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1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48</definedName>
    <definedName function="false" hidden="false" localSheetId="9" name="_xlnm.Print_Area" vbProcedure="false">'CUADRO 1,7'!$A$1:$Q$62</definedName>
    <definedName function="false" hidden="false" localSheetId="16" name="_xlnm.Print_Area" vbProcedure="false">'CUADRO 1.10'!$A$1:$Z$73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4</definedName>
    <definedName function="false" hidden="false" localSheetId="11" name="_xlnm.Print_Area" vbProcedure="false">'CUADRO 1.8 B'!$A$3:$Y$51</definedName>
    <definedName function="false" hidden="false" localSheetId="12" name="_xlnm.Print_Area" vbProcedure="false">'CUADRO 1.8 C'!$A$1:$Z$72</definedName>
    <definedName function="false" hidden="false" localSheetId="13" name="_xlnm.Print_Area" vbProcedure="false">'CUADRO 1.9'!$A$1:$Y$63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8</definedName>
    <definedName function="false" hidden="false" localSheetId="0" name="_xlnm.Print_Area" vbProcedure="false">INDICE!$A$1:$D$32</definedName>
    <definedName function="false" hidden="false" name="PAX_NACIONAL" vbProcedure="false">'CUADRO 1,2'!$A$6:$N$28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60</definedName>
    <definedName function="false" hidden="false" localSheetId="10" name="PAX_NACIONAL" vbProcedure="false">'CUADRO 1.8'!$A$6:$T$90</definedName>
    <definedName function="false" hidden="false" localSheetId="11" name="PAX_NACIONAL" vbProcedure="false">'CUADRO 1.8 B'!$A$6:$T$48</definedName>
    <definedName function="false" hidden="false" localSheetId="12" name="PAX_NACIONAL" vbProcedure="false">'CUADRO 1.8 C'!$A$6:$T$69</definedName>
    <definedName function="false" hidden="false" localSheetId="13" name="PAX_NACIONAL" vbProcedure="false">'CUADRO 1.9'!$A$6:$T$59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9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0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Dic 2013</t>
  </si>
  <si>
    <t xml:space="preserve">Ene- Dic 2014</t>
  </si>
  <si>
    <t xml:space="preserve">Variación Mensual %</t>
  </si>
  <si>
    <t xml:space="preserve">Dic 2014 - Dic 2013</t>
  </si>
  <si>
    <t xml:space="preserve">Variación Acumulada %</t>
  </si>
  <si>
    <t xml:space="preserve">Ene - Dic 2014 / Ene - Dic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4</t>
  </si>
  <si>
    <t xml:space="preserve">% PART</t>
  </si>
  <si>
    <t xml:space="preserve">Diciembre 2013</t>
  </si>
  <si>
    <t xml:space="preserve">% Var.</t>
  </si>
  <si>
    <t xml:space="preserve">Enero - Diciembre 2014</t>
  </si>
  <si>
    <t xml:space="preserve">Enero - Diciem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erovanguardia</t>
  </si>
  <si>
    <t xml:space="preserve">Arall</t>
  </si>
  <si>
    <t xml:space="preserve">Aliansa</t>
  </si>
  <si>
    <t xml:space="preserve">Alas de Colombia</t>
  </si>
  <si>
    <t xml:space="preserve">Aeroestar Ltda</t>
  </si>
  <si>
    <t xml:space="preserve">Ara</t>
  </si>
  <si>
    <t xml:space="preserve">Aro</t>
  </si>
  <si>
    <t xml:space="preserve">Charter Express S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Selva</t>
  </si>
  <si>
    <t xml:space="preserve">LAS</t>
  </si>
  <si>
    <t xml:space="preserve">Aer Caribe</t>
  </si>
  <si>
    <t xml:space="preserve">Tampa</t>
  </si>
  <si>
    <t xml:space="preserve">Air Colombia</t>
  </si>
  <si>
    <t xml:space="preserve">*</t>
  </si>
  <si>
    <t xml:space="preserve">Linea A. Carguera de Co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Spirit Airlines</t>
  </si>
  <si>
    <t xml:space="preserve">Lan Peru</t>
  </si>
  <si>
    <t xml:space="preserve">Taca International Airlines S.A</t>
  </si>
  <si>
    <t xml:space="preserve">United Airlines</t>
  </si>
  <si>
    <t xml:space="preserve">Lacsa</t>
  </si>
  <si>
    <t xml:space="preserve">Lan Airlines</t>
  </si>
  <si>
    <t xml:space="preserve">Iberia</t>
  </si>
  <si>
    <t xml:space="preserve">Delta</t>
  </si>
  <si>
    <t xml:space="preserve">Air France</t>
  </si>
  <si>
    <t xml:space="preserve">Copa</t>
  </si>
  <si>
    <t xml:space="preserve">Lufthansa</t>
  </si>
  <si>
    <t xml:space="preserve">Aeromexico</t>
  </si>
  <si>
    <t xml:space="preserve">Interjet</t>
  </si>
  <si>
    <t xml:space="preserve">Conviasa</t>
  </si>
  <si>
    <t xml:space="preserve">Aerol. Argentinas</t>
  </si>
  <si>
    <t xml:space="preserve">Air Canada</t>
  </si>
  <si>
    <t xml:space="preserve">Tame</t>
  </si>
  <si>
    <t xml:space="preserve">Air Panama</t>
  </si>
  <si>
    <t xml:space="preserve">TAP Portugal</t>
  </si>
  <si>
    <t xml:space="preserve">Insel Air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Martinair</t>
  </si>
  <si>
    <t xml:space="preserve">Cargolux</t>
  </si>
  <si>
    <t xml:space="preserve">Absa</t>
  </si>
  <si>
    <t xml:space="preserve">Vensecar C.A.</t>
  </si>
  <si>
    <t xml:space="preserve">Florida West</t>
  </si>
  <si>
    <t xml:space="preserve">Fedex</t>
  </si>
  <si>
    <t xml:space="preserve">Mas Air</t>
  </si>
  <si>
    <t xml:space="preserve">Solar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CTG-MDE-CTG</t>
  </si>
  <si>
    <t xml:space="preserve">CLO-MDE-CLO</t>
  </si>
  <si>
    <t xml:space="preserve">BAQ-MDE-BAQ</t>
  </si>
  <si>
    <t xml:space="preserve">BOG-EYP-BOG</t>
  </si>
  <si>
    <t xml:space="preserve">ADZ-CLO-ADZ</t>
  </si>
  <si>
    <t xml:space="preserve">EOH-UIB-EOH</t>
  </si>
  <si>
    <t xml:space="preserve">BOG-AXM-BOG</t>
  </si>
  <si>
    <t xml:space="preserve">CLO-CTG-CLO</t>
  </si>
  <si>
    <t xml:space="preserve">BOG-VUP-BOG</t>
  </si>
  <si>
    <t xml:space="preserve">ADZ-MDE-ADZ</t>
  </si>
  <si>
    <t xml:space="preserve">MDE-SMR-MDE</t>
  </si>
  <si>
    <t xml:space="preserve">BOG-NVA-BOG</t>
  </si>
  <si>
    <t xml:space="preserve">APO-EOH-APO</t>
  </si>
  <si>
    <t xml:space="preserve">BOG-PSO-BOG</t>
  </si>
  <si>
    <t xml:space="preserve">BOG-EJA-BOG</t>
  </si>
  <si>
    <t xml:space="preserve">CLO-BAQ-CLO</t>
  </si>
  <si>
    <t xml:space="preserve">BOG-LET-BOG</t>
  </si>
  <si>
    <t xml:space="preserve">BOG-MZL-BOG</t>
  </si>
  <si>
    <t xml:space="preserve">CTG-PEI-CTG</t>
  </si>
  <si>
    <t xml:space="preserve">BOG-EOH-BOG</t>
  </si>
  <si>
    <t xml:space="preserve">EOH-MTR-EOH</t>
  </si>
  <si>
    <t xml:space="preserve">BOG-AUC-BOG</t>
  </si>
  <si>
    <t xml:space="preserve">BOG-RCH-BOG</t>
  </si>
  <si>
    <t xml:space="preserve">CLO-TCO-CLO</t>
  </si>
  <si>
    <t xml:space="preserve">BOG-IBE-BOG</t>
  </si>
  <si>
    <t xml:space="preserve">ADZ-PEI-ADZ</t>
  </si>
  <si>
    <t xml:space="preserve">BOG-UIB-BOG</t>
  </si>
  <si>
    <t xml:space="preserve">EOH-PEI-EOH</t>
  </si>
  <si>
    <t xml:space="preserve">ADZ-CTG-ADZ</t>
  </si>
  <si>
    <t xml:space="preserve">ADZ-PVA-ADZ</t>
  </si>
  <si>
    <t xml:space="preserve">BOG-PPN-BOG</t>
  </si>
  <si>
    <t xml:space="preserve">CLO-SMR-CLO</t>
  </si>
  <si>
    <t xml:space="preserve">CUC-BGA-CUC</t>
  </si>
  <si>
    <t xml:space="preserve">CTG-BGA-CTG</t>
  </si>
  <si>
    <t xml:space="preserve">BOG-FLA-BOG</t>
  </si>
  <si>
    <t xml:space="preserve">BOG-VVC-BOG</t>
  </si>
  <si>
    <t xml:space="preserve">CLO-PSO-CLO</t>
  </si>
  <si>
    <t xml:space="preserve">CAQ-EOH-CAQ</t>
  </si>
  <si>
    <t xml:space="preserve">BOG-CZU-BOG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EOH-BAQ-EOH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ORL-BOG</t>
  </si>
  <si>
    <t xml:space="preserve">CLO-MIA-CLO</t>
  </si>
  <si>
    <t xml:space="preserve">MDE-FLL-MDE</t>
  </si>
  <si>
    <t xml:space="preserve">BOG-JFK-BOG</t>
  </si>
  <si>
    <t xml:space="preserve">BOG-IAH-BOG</t>
  </si>
  <si>
    <t xml:space="preserve">CTG-FLL-CTG</t>
  </si>
  <si>
    <t xml:space="preserve">BAQ-MIA-BAQ</t>
  </si>
  <si>
    <t xml:space="preserve">BOG-ATL-BOG</t>
  </si>
  <si>
    <t xml:space="preserve">BOG-YYZ-BOG</t>
  </si>
  <si>
    <t xml:space="preserve">BOG-EWR-BOG</t>
  </si>
  <si>
    <t xml:space="preserve">CTG-MIA-CTG</t>
  </si>
  <si>
    <t xml:space="preserve">BOG-DFW-BOG</t>
  </si>
  <si>
    <t xml:space="preserve">CTG-JFK-CTG</t>
  </si>
  <si>
    <t xml:space="preserve">BOG-IAD-BOG</t>
  </si>
  <si>
    <t xml:space="preserve">MDE-JFK-MDE</t>
  </si>
  <si>
    <t xml:space="preserve">BOG-LAX-BOG</t>
  </si>
  <si>
    <t xml:space="preserve">PEI-JFK-PEI</t>
  </si>
  <si>
    <t xml:space="preserve">AXM-FLL-AXM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MDE-UIO-MDE</t>
  </si>
  <si>
    <t xml:space="preserve">CLO-LIM-CLO</t>
  </si>
  <si>
    <t xml:space="preserve">BOG-LPB-BOG</t>
  </si>
  <si>
    <t xml:space="preserve">CLO-UIO-CLO</t>
  </si>
  <si>
    <t xml:space="preserve">CLO-GYE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OG-LIS-BOG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AQ-PTY-BAQ</t>
  </si>
  <si>
    <t xml:space="preserve">BOG-SJO-BOG</t>
  </si>
  <si>
    <t xml:space="preserve">PEI-PTY-PEI</t>
  </si>
  <si>
    <t xml:space="preserve">CTG-PTY-CTG</t>
  </si>
  <si>
    <t xml:space="preserve">ADZ-PTY-ADZ</t>
  </si>
  <si>
    <t xml:space="preserve">BOG-PUJ-BOG</t>
  </si>
  <si>
    <t xml:space="preserve">BGA-PTY-BGA</t>
  </si>
  <si>
    <t xml:space="preserve">CUC-PTY-CUC</t>
  </si>
  <si>
    <t xml:space="preserve">BOG-SDQ-BOG</t>
  </si>
  <si>
    <t xml:space="preserve">BOG-SAL-BOG</t>
  </si>
  <si>
    <t xml:space="preserve">MDE-MEX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ORTUGAL</t>
  </si>
  <si>
    <t xml:space="preserve">ITALIA</t>
  </si>
  <si>
    <t xml:space="preserve">AUSTRALIA</t>
  </si>
  <si>
    <t xml:space="preserve">HOLAND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PUERTO LEGUIZAMO</t>
  </si>
  <si>
    <t xml:space="preserve">LA MACARENA</t>
  </si>
  <si>
    <t xml:space="preserve">LA MACARENA - META</t>
  </si>
  <si>
    <t xml:space="preserve">TOLU</t>
  </si>
  <si>
    <t xml:space="preserve">CUMARIBO</t>
  </si>
  <si>
    <t xml:space="preserve">MALAGA</t>
  </si>
  <si>
    <t xml:space="preserve">SARAVENA-COLONIZADORES</t>
  </si>
  <si>
    <t xml:space="preserve">TIMBIQUI</t>
  </si>
  <si>
    <t xml:space="preserve">ACANDI</t>
  </si>
  <si>
    <t xml:space="preserve">PITALITO</t>
  </si>
  <si>
    <t xml:space="preserve">PITALITO -CONTADOR</t>
  </si>
  <si>
    <t xml:space="preserve">TIBU</t>
  </si>
  <si>
    <t xml:space="preserve">EL BAGRE</t>
  </si>
  <si>
    <t xml:space="preserve">CAPURGANA</t>
  </si>
  <si>
    <t xml:space="preserve">PUERTO BOYACA</t>
  </si>
  <si>
    <t xml:space="preserve">VELASQUEZ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CARURU</t>
  </si>
  <si>
    <t xml:space="preserve">SOLAN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TARAIRA</t>
  </si>
  <si>
    <t xml:space="preserve">LA PEDRERA</t>
  </si>
  <si>
    <t xml:space="preserve">CONDOTO</t>
  </si>
  <si>
    <t xml:space="preserve">CONDOTO MANDINGA</t>
  </si>
  <si>
    <t xml:space="preserve">SAN VICENTE DEL CAGUAN</t>
  </si>
  <si>
    <t xml:space="preserve">ARARACUARA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double"/>
      <right style="thin"/>
      <top style="thin">
        <color rgb="FF969696"/>
      </top>
      <bottom style="medium"/>
      <diagonal/>
    </border>
    <border diagonalUp="false" diagonalDown="false">
      <left style="double"/>
      <right style="medium"/>
      <top style="thin">
        <color rgb="FF969696"/>
      </top>
      <bottom style="medium"/>
      <diagonal/>
    </border>
    <border diagonalUp="false" diagonalDown="false">
      <left/>
      <right style="thick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25" activeCellId="0" sqref="L25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9.87"/>
    <col collapsed="false" customWidth="true" hidden="false" outlineLevel="0" max="3" min="3" style="339" width="11.99"/>
    <col collapsed="false" customWidth="false" hidden="false" outlineLevel="0" max="4" min="4" style="339" width="9.1"/>
    <col collapsed="false" customWidth="true" hidden="false" outlineLevel="0" max="6" min="5" style="339" width="9.77"/>
    <col collapsed="false" customWidth="true" hidden="false" outlineLevel="0" max="7" min="7" style="339" width="11.77"/>
    <col collapsed="false" customWidth="false" hidden="false" outlineLevel="0" max="8" min="8" style="339" width="9.1"/>
    <col collapsed="false" customWidth="true" hidden="false" outlineLevel="0" max="9" min="9" style="339" width="8.99"/>
    <col collapsed="false" customWidth="true" hidden="false" outlineLevel="0" max="10" min="10" style="339" width="10.32"/>
    <col collapsed="false" customWidth="true" hidden="false" outlineLevel="0" max="11" min="11" style="339" width="11.99"/>
    <col collapsed="false" customWidth="true" hidden="false" outlineLevel="0" max="12" min="12" style="339" width="9.33"/>
    <col collapsed="false" customWidth="true" hidden="false" outlineLevel="0" max="14" min="13" style="339" width="9.77"/>
    <col collapsed="false" customWidth="true" hidden="false" outlineLevel="0" max="15" min="15" style="339" width="11.66"/>
    <col collapsed="false" customWidth="true" hidden="false" outlineLevel="0" max="16" min="16" style="339" width="9.33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75" t="s">
        <v>52</v>
      </c>
      <c r="O1" s="375"/>
      <c r="P1" s="375"/>
      <c r="Q1" s="375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4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23.3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79" customFormat="true" ht="20.45" hidden="false" customHeight="true" outlineLevel="0" collapsed="false">
      <c r="A5" s="376" t="s">
        <v>187</v>
      </c>
      <c r="B5" s="377" t="s">
        <v>101</v>
      </c>
      <c r="C5" s="377"/>
      <c r="D5" s="377"/>
      <c r="E5" s="377"/>
      <c r="F5" s="377"/>
      <c r="G5" s="377"/>
      <c r="H5" s="377"/>
      <c r="I5" s="377"/>
      <c r="J5" s="378" t="s">
        <v>102</v>
      </c>
      <c r="K5" s="378"/>
      <c r="L5" s="378"/>
      <c r="M5" s="378"/>
      <c r="N5" s="378"/>
      <c r="O5" s="378"/>
      <c r="P5" s="378"/>
      <c r="Q5" s="378"/>
    </row>
    <row r="6" s="346" customFormat="true" ht="28.9" hidden="false" customHeight="true" outlineLevel="0" collapsed="false">
      <c r="A6" s="376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347" customFormat="true" ht="22.7" hidden="false" customHeight="true" outlineLevel="0" collapsed="false">
      <c r="A7" s="376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7" customFormat="true" ht="18" hidden="false" customHeight="true" outlineLevel="0" collapsed="false">
      <c r="A8" s="380" t="s">
        <v>188</v>
      </c>
      <c r="B8" s="381" t="n">
        <f aca="false">SUM(B9:B60)</f>
        <v>14432.611</v>
      </c>
      <c r="C8" s="382" t="n">
        <f aca="false">SUM(C9:C60)</f>
        <v>1512.64</v>
      </c>
      <c r="D8" s="382" t="n">
        <f aca="false">C8+B8</f>
        <v>15945.251</v>
      </c>
      <c r="E8" s="383" t="n">
        <f aca="false">D8/$D$8</f>
        <v>1</v>
      </c>
      <c r="F8" s="382" t="n">
        <f aca="false">SUM(F9:F60)</f>
        <v>11860.885</v>
      </c>
      <c r="G8" s="382" t="n">
        <f aca="false">SUM(G9:G60)</f>
        <v>1465.538</v>
      </c>
      <c r="H8" s="382" t="n">
        <f aca="false">G8+F8</f>
        <v>13326.423</v>
      </c>
      <c r="I8" s="384" t="n">
        <f aca="false">(D8/H8-1)</f>
        <v>0.196513948266538</v>
      </c>
      <c r="J8" s="385" t="n">
        <f aca="false">SUM(J9:J60)</f>
        <v>148550.814</v>
      </c>
      <c r="K8" s="382" t="n">
        <f aca="false">SUM(K9:K60)</f>
        <v>14268.0790000003</v>
      </c>
      <c r="L8" s="382" t="n">
        <f aca="false">K8+J8</f>
        <v>162818.893</v>
      </c>
      <c r="M8" s="383" t="n">
        <f aca="false">(L8/$L$8)</f>
        <v>1</v>
      </c>
      <c r="N8" s="382" t="n">
        <f aca="false">SUM(N9:N60)</f>
        <v>131136.789</v>
      </c>
      <c r="O8" s="382" t="n">
        <f aca="false">SUM(O9:O60)</f>
        <v>16024.1020000002</v>
      </c>
      <c r="P8" s="382" t="n">
        <f aca="false">O8+N8</f>
        <v>147160.891</v>
      </c>
      <c r="Q8" s="386" t="n">
        <f aca="false">(L8/P8-1)</f>
        <v>0.106400565351293</v>
      </c>
    </row>
    <row r="9" s="362" customFormat="true" ht="18" hidden="false" customHeight="true" outlineLevel="0" collapsed="false">
      <c r="A9" s="356" t="s">
        <v>189</v>
      </c>
      <c r="B9" s="357" t="n">
        <v>2196.995</v>
      </c>
      <c r="C9" s="358" t="n">
        <v>13.971</v>
      </c>
      <c r="D9" s="358" t="n">
        <f aca="false">C9+B9</f>
        <v>2210.966</v>
      </c>
      <c r="E9" s="359" t="n">
        <f aca="false">D9/$D$8</f>
        <v>0.138659842983971</v>
      </c>
      <c r="F9" s="360" t="n">
        <v>1860.23</v>
      </c>
      <c r="G9" s="358" t="n">
        <v>2.291</v>
      </c>
      <c r="H9" s="358" t="n">
        <f aca="false">G9+F9</f>
        <v>1862.521</v>
      </c>
      <c r="I9" s="361" t="n">
        <f aca="false">(D9/H9-1)</f>
        <v>0.187082454372327</v>
      </c>
      <c r="J9" s="360" t="n">
        <v>25034.746</v>
      </c>
      <c r="K9" s="358" t="n">
        <v>413.471</v>
      </c>
      <c r="L9" s="358" t="n">
        <f aca="false">K9+J9</f>
        <v>25448.217</v>
      </c>
      <c r="M9" s="361" t="n">
        <f aca="false">(L9/$L$8)</f>
        <v>0.156297690833704</v>
      </c>
      <c r="N9" s="360" t="n">
        <v>22212.903</v>
      </c>
      <c r="O9" s="358" t="n">
        <v>652.453</v>
      </c>
      <c r="P9" s="358" t="n">
        <f aca="false">O9+N9</f>
        <v>22865.356</v>
      </c>
      <c r="Q9" s="361" t="n">
        <f aca="false">(L9/P9-1)</f>
        <v>0.112959579549077</v>
      </c>
    </row>
    <row r="10" s="362" customFormat="true" ht="18" hidden="false" customHeight="true" outlineLevel="0" collapsed="false">
      <c r="A10" s="363" t="s">
        <v>190</v>
      </c>
      <c r="B10" s="364" t="n">
        <v>2002</v>
      </c>
      <c r="C10" s="365" t="n">
        <v>48.249</v>
      </c>
      <c r="D10" s="365" t="n">
        <f aca="false">C10+B10</f>
        <v>2050.249</v>
      </c>
      <c r="E10" s="366" t="n">
        <f aca="false">D10/$D$8</f>
        <v>0.128580541002459</v>
      </c>
      <c r="F10" s="367" t="n">
        <v>1428.121</v>
      </c>
      <c r="G10" s="365" t="n">
        <v>4.145</v>
      </c>
      <c r="H10" s="365" t="n">
        <f aca="false">G10+F10</f>
        <v>1432.266</v>
      </c>
      <c r="I10" s="368" t="n">
        <f aca="false">(D10/H10-1)</f>
        <v>0.431472226527754</v>
      </c>
      <c r="J10" s="367" t="n">
        <v>18741.638</v>
      </c>
      <c r="K10" s="365" t="n">
        <v>76.466</v>
      </c>
      <c r="L10" s="365" t="n">
        <f aca="false">K10+J10</f>
        <v>18818.104</v>
      </c>
      <c r="M10" s="368" t="n">
        <f aca="false">(L10/$L$8)</f>
        <v>0.115576906667704</v>
      </c>
      <c r="N10" s="367" t="n">
        <v>17377.171</v>
      </c>
      <c r="O10" s="365" t="n">
        <v>74.035</v>
      </c>
      <c r="P10" s="365" t="n">
        <f aca="false">O10+N10</f>
        <v>17451.206</v>
      </c>
      <c r="Q10" s="368" t="n">
        <f aca="false">(L10/P10-1)</f>
        <v>0.0783268503047867</v>
      </c>
    </row>
    <row r="11" s="362" customFormat="true" ht="18" hidden="false" customHeight="true" outlineLevel="0" collapsed="false">
      <c r="A11" s="363" t="s">
        <v>192</v>
      </c>
      <c r="B11" s="364" t="n">
        <v>2002.122</v>
      </c>
      <c r="C11" s="365" t="n">
        <v>3.182</v>
      </c>
      <c r="D11" s="365" t="n">
        <f aca="false">C11+B11</f>
        <v>2005.304</v>
      </c>
      <c r="E11" s="366" t="n">
        <f aca="false">D11/$D$8</f>
        <v>0.125761833413598</v>
      </c>
      <c r="F11" s="367" t="n">
        <v>1424.58</v>
      </c>
      <c r="G11" s="365" t="n">
        <v>10.552</v>
      </c>
      <c r="H11" s="365" t="n">
        <f aca="false">G11+F11</f>
        <v>1435.132</v>
      </c>
      <c r="I11" s="368" t="n">
        <f aca="false">(D11/H11-1)</f>
        <v>0.397295858499427</v>
      </c>
      <c r="J11" s="367" t="n">
        <v>19925.72</v>
      </c>
      <c r="K11" s="365" t="n">
        <v>165.788</v>
      </c>
      <c r="L11" s="365" t="n">
        <f aca="false">K11+J11</f>
        <v>20091.508</v>
      </c>
      <c r="M11" s="368" t="n">
        <f aca="false">(L11/$L$8)</f>
        <v>0.12339789093149</v>
      </c>
      <c r="N11" s="367" t="n">
        <v>14412.619</v>
      </c>
      <c r="O11" s="365" t="n">
        <v>90.922</v>
      </c>
      <c r="P11" s="365" t="n">
        <f aca="false">O11+N11</f>
        <v>14503.541</v>
      </c>
      <c r="Q11" s="368" t="n">
        <f aca="false">(L11/P11-1)</f>
        <v>0.385282945730287</v>
      </c>
    </row>
    <row r="12" s="362" customFormat="true" ht="18" hidden="false" customHeight="true" outlineLevel="0" collapsed="false">
      <c r="A12" s="363" t="s">
        <v>215</v>
      </c>
      <c r="B12" s="364" t="n">
        <v>1483.94</v>
      </c>
      <c r="C12" s="365" t="n">
        <v>1.244</v>
      </c>
      <c r="D12" s="365" t="n">
        <f aca="false">C12+B12</f>
        <v>1485.184</v>
      </c>
      <c r="E12" s="366" t="n">
        <f aca="false">D12/$D$8</f>
        <v>0.0931427169130169</v>
      </c>
      <c r="F12" s="367" t="n">
        <v>1086.479</v>
      </c>
      <c r="G12" s="365" t="n">
        <v>1.1</v>
      </c>
      <c r="H12" s="365" t="n">
        <f aca="false">G12+F12</f>
        <v>1087.579</v>
      </c>
      <c r="I12" s="368" t="n">
        <f aca="false">(D12/H12-1)</f>
        <v>0.365587235501973</v>
      </c>
      <c r="J12" s="367" t="n">
        <v>15656.733</v>
      </c>
      <c r="K12" s="365" t="n">
        <v>2.484</v>
      </c>
      <c r="L12" s="365" t="n">
        <f aca="false">K12+J12</f>
        <v>15659.217</v>
      </c>
      <c r="M12" s="368" t="n">
        <f aca="false">(L12/$L$8)</f>
        <v>0.0961756753867622</v>
      </c>
      <c r="N12" s="367" t="n">
        <v>12951.444</v>
      </c>
      <c r="O12" s="365" t="n">
        <v>8.952</v>
      </c>
      <c r="P12" s="365" t="n">
        <f aca="false">O12+N12</f>
        <v>12960.396</v>
      </c>
      <c r="Q12" s="368" t="n">
        <f aca="false">(L12/P12-1)</f>
        <v>0.208235998344496</v>
      </c>
    </row>
    <row r="13" s="362" customFormat="true" ht="18" hidden="false" customHeight="true" outlineLevel="0" collapsed="false">
      <c r="A13" s="363" t="s">
        <v>197</v>
      </c>
      <c r="B13" s="364" t="n">
        <v>880.542</v>
      </c>
      <c r="C13" s="365" t="n">
        <v>137.031</v>
      </c>
      <c r="D13" s="365" t="n">
        <f aca="false">C13+B13</f>
        <v>1017.573</v>
      </c>
      <c r="E13" s="366" t="n">
        <f aca="false">D13/$D$8</f>
        <v>0.0638166812174986</v>
      </c>
      <c r="F13" s="367" t="n">
        <v>642.649</v>
      </c>
      <c r="G13" s="365" t="n">
        <v>68.665</v>
      </c>
      <c r="H13" s="365" t="n">
        <f aca="false">G13+F13</f>
        <v>711.314</v>
      </c>
      <c r="I13" s="368" t="n">
        <f aca="false">(D13/H13-1)</f>
        <v>0.430553876347155</v>
      </c>
      <c r="J13" s="367" t="n">
        <v>9154.064</v>
      </c>
      <c r="K13" s="365" t="n">
        <v>1478.439</v>
      </c>
      <c r="L13" s="365" t="n">
        <f aca="false">K13+J13</f>
        <v>10632.503</v>
      </c>
      <c r="M13" s="368" t="n">
        <f aca="false">(L13/$L$8)</f>
        <v>0.065302636592671</v>
      </c>
      <c r="N13" s="367" t="n">
        <v>9103.69</v>
      </c>
      <c r="O13" s="365" t="n">
        <v>877.63</v>
      </c>
      <c r="P13" s="365" t="n">
        <f aca="false">O13+N13</f>
        <v>9981.32</v>
      </c>
      <c r="Q13" s="368" t="n">
        <f aca="false">(L13/P13-1)</f>
        <v>0.0652401686350101</v>
      </c>
    </row>
    <row r="14" s="362" customFormat="true" ht="18" hidden="false" customHeight="true" outlineLevel="0" collapsed="false">
      <c r="A14" s="363" t="s">
        <v>191</v>
      </c>
      <c r="B14" s="364" t="n">
        <v>700.604</v>
      </c>
      <c r="C14" s="365" t="n">
        <v>0.77</v>
      </c>
      <c r="D14" s="365" t="n">
        <f aca="false">C14+B14</f>
        <v>701.374</v>
      </c>
      <c r="E14" s="366" t="n">
        <f aca="false">D14/$D$8</f>
        <v>0.0439863881728798</v>
      </c>
      <c r="F14" s="367" t="n">
        <v>854.965</v>
      </c>
      <c r="G14" s="365" t="n">
        <v>3.7</v>
      </c>
      <c r="H14" s="365" t="n">
        <f aca="false">G14+F14</f>
        <v>858.665</v>
      </c>
      <c r="I14" s="368" t="n">
        <f aca="false">(D14/H14-1)</f>
        <v>-0.183180867975287</v>
      </c>
      <c r="J14" s="367" t="n">
        <v>7989.417</v>
      </c>
      <c r="K14" s="365" t="n">
        <v>57.489</v>
      </c>
      <c r="L14" s="365" t="n">
        <f aca="false">K14+J14</f>
        <v>8046.906</v>
      </c>
      <c r="M14" s="368" t="n">
        <f aca="false">(L14/$L$8)</f>
        <v>0.0494224340414843</v>
      </c>
      <c r="N14" s="367" t="n">
        <v>8756.103</v>
      </c>
      <c r="O14" s="365" t="n">
        <v>23.76</v>
      </c>
      <c r="P14" s="365" t="n">
        <f aca="false">O14+N14</f>
        <v>8779.863</v>
      </c>
      <c r="Q14" s="368" t="n">
        <f aca="false">(L14/P14-1)</f>
        <v>-0.0834815987447642</v>
      </c>
    </row>
    <row r="15" s="362" customFormat="true" ht="18" hidden="false" customHeight="true" outlineLevel="0" collapsed="false">
      <c r="A15" s="363" t="s">
        <v>196</v>
      </c>
      <c r="B15" s="364" t="n">
        <v>511.764</v>
      </c>
      <c r="C15" s="365" t="n">
        <v>0.761</v>
      </c>
      <c r="D15" s="365" t="n">
        <f aca="false">C15+B15</f>
        <v>512.525</v>
      </c>
      <c r="E15" s="366" t="n">
        <f aca="false">D15/$D$8</f>
        <v>0.0321427991318544</v>
      </c>
      <c r="F15" s="367" t="n">
        <v>385.107</v>
      </c>
      <c r="G15" s="365" t="n">
        <v>5.936</v>
      </c>
      <c r="H15" s="365" t="n">
        <f aca="false">G15+F15</f>
        <v>391.043</v>
      </c>
      <c r="I15" s="368" t="n">
        <f aca="false">(D15/H15-1)</f>
        <v>0.310661487355611</v>
      </c>
      <c r="J15" s="367" t="n">
        <v>4283.992</v>
      </c>
      <c r="K15" s="365" t="n">
        <v>15.194</v>
      </c>
      <c r="L15" s="365" t="n">
        <f aca="false">K15+J15</f>
        <v>4299.186</v>
      </c>
      <c r="M15" s="368" t="n">
        <f aca="false">(L15/$L$8)</f>
        <v>0.0264047121362015</v>
      </c>
      <c r="N15" s="367" t="n">
        <v>3786.619</v>
      </c>
      <c r="O15" s="365" t="n">
        <v>58.542</v>
      </c>
      <c r="P15" s="365" t="n">
        <f aca="false">O15+N15</f>
        <v>3845.161</v>
      </c>
      <c r="Q15" s="368" t="n">
        <f aca="false">(L15/P15-1)</f>
        <v>0.118076980391719</v>
      </c>
    </row>
    <row r="16" s="362" customFormat="true" ht="18" hidden="false" customHeight="true" outlineLevel="0" collapsed="false">
      <c r="A16" s="363" t="s">
        <v>193</v>
      </c>
      <c r="B16" s="364" t="n">
        <v>383.431</v>
      </c>
      <c r="C16" s="365" t="n">
        <v>7.178</v>
      </c>
      <c r="D16" s="365" t="n">
        <f aca="false">C16+B16</f>
        <v>390.609</v>
      </c>
      <c r="E16" s="366" t="n">
        <f aca="false">D16/$D$8</f>
        <v>0.0244968862515868</v>
      </c>
      <c r="F16" s="367" t="n">
        <v>326.389</v>
      </c>
      <c r="G16" s="365" t="n">
        <v>2.31</v>
      </c>
      <c r="H16" s="365" t="n">
        <f aca="false">G16+F16</f>
        <v>328.699</v>
      </c>
      <c r="I16" s="368" t="n">
        <f aca="false">(D16/H16-1)</f>
        <v>0.188348610735049</v>
      </c>
      <c r="J16" s="367" t="n">
        <v>3763.142</v>
      </c>
      <c r="K16" s="365" t="n">
        <v>85.115</v>
      </c>
      <c r="L16" s="365" t="n">
        <f aca="false">K16+J16</f>
        <v>3848.257</v>
      </c>
      <c r="M16" s="368" t="n">
        <f aca="false">(L16/$L$8)</f>
        <v>0.0236351993868426</v>
      </c>
      <c r="N16" s="367" t="n">
        <v>3283.529</v>
      </c>
      <c r="O16" s="365" t="n">
        <v>54.409</v>
      </c>
      <c r="P16" s="365" t="n">
        <f aca="false">O16+N16</f>
        <v>3337.938</v>
      </c>
      <c r="Q16" s="368" t="n">
        <f aca="false">(L16/P16-1)</f>
        <v>0.152884505344318</v>
      </c>
    </row>
    <row r="17" s="362" customFormat="true" ht="18" hidden="false" customHeight="true" outlineLevel="0" collapsed="false">
      <c r="A17" s="363" t="s">
        <v>194</v>
      </c>
      <c r="B17" s="364" t="n">
        <v>323.718</v>
      </c>
      <c r="C17" s="365" t="n">
        <v>2.706</v>
      </c>
      <c r="D17" s="365" t="n">
        <f aca="false">C17+B17</f>
        <v>326.424</v>
      </c>
      <c r="E17" s="366" t="n">
        <f aca="false">D17/$D$8</f>
        <v>0.0204715498050172</v>
      </c>
      <c r="F17" s="367" t="n">
        <v>296.613</v>
      </c>
      <c r="G17" s="365" t="n">
        <v>6.98</v>
      </c>
      <c r="H17" s="365" t="n">
        <f aca="false">G17+F17</f>
        <v>303.593</v>
      </c>
      <c r="I17" s="368" t="n">
        <f aca="false">(D17/H17-1)</f>
        <v>0.0752026561877246</v>
      </c>
      <c r="J17" s="367" t="n">
        <v>2729.721</v>
      </c>
      <c r="K17" s="365" t="n">
        <v>13.987</v>
      </c>
      <c r="L17" s="365" t="n">
        <f aca="false">K17+J17</f>
        <v>2743.708</v>
      </c>
      <c r="M17" s="368" t="n">
        <f aca="false">(L17/$L$8)</f>
        <v>0.0168512876451014</v>
      </c>
      <c r="N17" s="367" t="n">
        <v>2643.071</v>
      </c>
      <c r="O17" s="365" t="n">
        <v>20.22</v>
      </c>
      <c r="P17" s="365" t="n">
        <f aca="false">O17+N17</f>
        <v>2663.291</v>
      </c>
      <c r="Q17" s="368" t="n">
        <f aca="false">(L17/P17-1)</f>
        <v>0.0301945975862197</v>
      </c>
    </row>
    <row r="18" s="362" customFormat="true" ht="18" hidden="false" customHeight="true" outlineLevel="0" collapsed="false">
      <c r="A18" s="363" t="s">
        <v>195</v>
      </c>
      <c r="B18" s="364" t="n">
        <v>314.233</v>
      </c>
      <c r="C18" s="365" t="n">
        <v>0</v>
      </c>
      <c r="D18" s="365" t="n">
        <f aca="false">C18+B18</f>
        <v>314.233</v>
      </c>
      <c r="E18" s="366" t="n">
        <f aca="false">D18/$D$8</f>
        <v>0.019706996145749</v>
      </c>
      <c r="F18" s="367" t="n">
        <v>319.357</v>
      </c>
      <c r="G18" s="365"/>
      <c r="H18" s="365" t="n">
        <f aca="false">G18+F18</f>
        <v>319.357</v>
      </c>
      <c r="I18" s="368" t="n">
        <f aca="false">(D18/H18-1)</f>
        <v>-0.0160447398992349</v>
      </c>
      <c r="J18" s="367" t="n">
        <v>3816.374</v>
      </c>
      <c r="K18" s="365" t="n">
        <v>7.277</v>
      </c>
      <c r="L18" s="365" t="n">
        <f aca="false">K18+J18</f>
        <v>3823.651</v>
      </c>
      <c r="M18" s="368" t="n">
        <f aca="false">(L18/$L$8)</f>
        <v>0.0234840744188083</v>
      </c>
      <c r="N18" s="367" t="n">
        <v>3392.31</v>
      </c>
      <c r="O18" s="365" t="n">
        <v>5.49</v>
      </c>
      <c r="P18" s="365" t="n">
        <f aca="false">O18+N18</f>
        <v>3397.8</v>
      </c>
      <c r="Q18" s="368" t="n">
        <f aca="false">(L18/P18-1)</f>
        <v>0.125331390899994</v>
      </c>
    </row>
    <row r="19" s="362" customFormat="true" ht="18" hidden="false" customHeight="true" outlineLevel="0" collapsed="false">
      <c r="A19" s="363" t="s">
        <v>201</v>
      </c>
      <c r="B19" s="364" t="n">
        <v>265.17</v>
      </c>
      <c r="C19" s="365" t="n">
        <v>0.01</v>
      </c>
      <c r="D19" s="365" t="n">
        <f aca="false">C19+B19</f>
        <v>265.18</v>
      </c>
      <c r="E19" s="366" t="n">
        <f aca="false">D19/$D$8</f>
        <v>0.0166306569899715</v>
      </c>
      <c r="F19" s="367" t="n">
        <v>190.847</v>
      </c>
      <c r="G19" s="365"/>
      <c r="H19" s="365" t="n">
        <f aca="false">G19+F19</f>
        <v>190.847</v>
      </c>
      <c r="I19" s="368" t="n">
        <f aca="false">(D19/H19-1)</f>
        <v>0.389490010322405</v>
      </c>
      <c r="J19" s="367" t="n">
        <v>2444.364</v>
      </c>
      <c r="K19" s="365" t="n">
        <v>0.91</v>
      </c>
      <c r="L19" s="365" t="n">
        <f aca="false">K19+J19</f>
        <v>2445.274</v>
      </c>
      <c r="M19" s="368" t="n">
        <f aca="false">(L19/$L$8)</f>
        <v>0.0150183676780065</v>
      </c>
      <c r="N19" s="367" t="n">
        <v>1902.133</v>
      </c>
      <c r="O19" s="365" t="n">
        <v>0.18</v>
      </c>
      <c r="P19" s="365" t="n">
        <f aca="false">O19+N19</f>
        <v>1902.313</v>
      </c>
      <c r="Q19" s="368" t="n">
        <f aca="false">(L19/P19-1)</f>
        <v>0.285421484266785</v>
      </c>
    </row>
    <row r="20" s="362" customFormat="true" ht="18" hidden="false" customHeight="true" outlineLevel="0" collapsed="false">
      <c r="A20" s="363" t="s">
        <v>212</v>
      </c>
      <c r="B20" s="364" t="n">
        <v>206.247</v>
      </c>
      <c r="C20" s="365" t="n">
        <v>0</v>
      </c>
      <c r="D20" s="365" t="n">
        <f aca="false">C20+B20</f>
        <v>206.247</v>
      </c>
      <c r="E20" s="366" t="n">
        <f aca="false">D20/$D$8</f>
        <v>0.0129346976099655</v>
      </c>
      <c r="F20" s="367" t="n">
        <v>142.433</v>
      </c>
      <c r="G20" s="365" t="n">
        <v>0.31</v>
      </c>
      <c r="H20" s="365" t="n">
        <f aca="false">G20+F20</f>
        <v>142.743</v>
      </c>
      <c r="I20" s="368" t="n">
        <f aca="false">(D20/H20-1)</f>
        <v>0.444883461886047</v>
      </c>
      <c r="J20" s="367" t="n">
        <v>1849.394</v>
      </c>
      <c r="K20" s="365" t="n">
        <v>5.496</v>
      </c>
      <c r="L20" s="365" t="n">
        <f aca="false">K20+J20</f>
        <v>1854.89</v>
      </c>
      <c r="M20" s="368" t="n">
        <f aca="false">(L20/$L$8)</f>
        <v>0.0113923511321257</v>
      </c>
      <c r="N20" s="367" t="n">
        <v>1843.788</v>
      </c>
      <c r="O20" s="365" t="n">
        <v>14.295</v>
      </c>
      <c r="P20" s="365" t="n">
        <f aca="false">O20+N20</f>
        <v>1858.083</v>
      </c>
      <c r="Q20" s="368" t="n">
        <f aca="false">(L20/P20-1)</f>
        <v>-0.0017184377662357</v>
      </c>
    </row>
    <row r="21" s="362" customFormat="true" ht="18" hidden="false" customHeight="true" outlineLevel="0" collapsed="false">
      <c r="A21" s="363" t="s">
        <v>200</v>
      </c>
      <c r="B21" s="364" t="n">
        <v>198.796</v>
      </c>
      <c r="C21" s="365" t="n">
        <v>0</v>
      </c>
      <c r="D21" s="365" t="n">
        <f aca="false">C21+B21</f>
        <v>198.796</v>
      </c>
      <c r="E21" s="366" t="n">
        <f aca="false">D21/$D$8</f>
        <v>0.0124674111432928</v>
      </c>
      <c r="F21" s="367" t="n">
        <v>199.31</v>
      </c>
      <c r="G21" s="365"/>
      <c r="H21" s="365" t="n">
        <f aca="false">G21+F21</f>
        <v>199.31</v>
      </c>
      <c r="I21" s="368" t="n">
        <f aca="false">(D21/H21-1)</f>
        <v>-0.00257889719532389</v>
      </c>
      <c r="J21" s="367" t="n">
        <v>2333.477</v>
      </c>
      <c r="K21" s="365" t="n">
        <v>1.295</v>
      </c>
      <c r="L21" s="365" t="n">
        <f aca="false">K21+J21</f>
        <v>2334.772</v>
      </c>
      <c r="M21" s="368" t="n">
        <f aca="false">(L21/$L$8)</f>
        <v>0.0143396872253639</v>
      </c>
      <c r="N21" s="367" t="n">
        <v>1514.08</v>
      </c>
      <c r="O21" s="365" t="n">
        <v>3.625</v>
      </c>
      <c r="P21" s="365" t="n">
        <f aca="false">O21+N21</f>
        <v>1517.705</v>
      </c>
      <c r="Q21" s="368" t="n">
        <f aca="false">(L21/P21-1)</f>
        <v>0.538356927070808</v>
      </c>
    </row>
    <row r="22" s="362" customFormat="true" ht="18" hidden="false" customHeight="true" outlineLevel="0" collapsed="false">
      <c r="A22" s="363" t="s">
        <v>198</v>
      </c>
      <c r="B22" s="364" t="n">
        <v>172.143</v>
      </c>
      <c r="C22" s="365" t="n">
        <v>3.57</v>
      </c>
      <c r="D22" s="365" t="n">
        <f aca="false">C22+B22</f>
        <v>175.713</v>
      </c>
      <c r="E22" s="366" t="n">
        <f aca="false">D22/$D$8</f>
        <v>0.0110197700870309</v>
      </c>
      <c r="F22" s="367" t="n">
        <v>164.617</v>
      </c>
      <c r="G22" s="365" t="n">
        <v>3.62</v>
      </c>
      <c r="H22" s="365" t="n">
        <f aca="false">G22+F22</f>
        <v>168.237</v>
      </c>
      <c r="I22" s="368" t="n">
        <f aca="false">(D22/H22-1)</f>
        <v>0.044437311649637</v>
      </c>
      <c r="J22" s="367" t="n">
        <v>1705.907</v>
      </c>
      <c r="K22" s="365" t="n">
        <v>49.642</v>
      </c>
      <c r="L22" s="365" t="n">
        <f aca="false">K22+J22</f>
        <v>1755.549</v>
      </c>
      <c r="M22" s="368" t="n">
        <f aca="false">(L22/$L$8)</f>
        <v>0.0107822192354544</v>
      </c>
      <c r="N22" s="367" t="n">
        <v>1638.871</v>
      </c>
      <c r="O22" s="365" t="n">
        <v>50.86</v>
      </c>
      <c r="P22" s="365" t="n">
        <f aca="false">O22+N22</f>
        <v>1689.731</v>
      </c>
      <c r="Q22" s="368" t="n">
        <f aca="false">(L22/P22-1)</f>
        <v>0.0389517621443889</v>
      </c>
    </row>
    <row r="23" s="362" customFormat="true" ht="18" hidden="false" customHeight="true" outlineLevel="0" collapsed="false">
      <c r="A23" s="363" t="s">
        <v>203</v>
      </c>
      <c r="B23" s="364" t="n">
        <v>121.756</v>
      </c>
      <c r="C23" s="365" t="n">
        <v>38.581</v>
      </c>
      <c r="D23" s="365" t="n">
        <f aca="false">C23+B23</f>
        <v>160.337</v>
      </c>
      <c r="E23" s="366" t="n">
        <f aca="false">D23/$D$8</f>
        <v>0.0100554704344259</v>
      </c>
      <c r="F23" s="367" t="n">
        <v>134.558</v>
      </c>
      <c r="G23" s="365" t="n">
        <v>29.17</v>
      </c>
      <c r="H23" s="365" t="n">
        <f aca="false">G23+F23</f>
        <v>163.728</v>
      </c>
      <c r="I23" s="368" t="n">
        <f aca="false">(D23/H23-1)</f>
        <v>-0.0207111795172482</v>
      </c>
      <c r="J23" s="367" t="n">
        <v>1148.061</v>
      </c>
      <c r="K23" s="365" t="n">
        <v>281.113</v>
      </c>
      <c r="L23" s="365" t="n">
        <f aca="false">K23+J23</f>
        <v>1429.174</v>
      </c>
      <c r="M23" s="368" t="n">
        <f aca="false">(L23/$L$8)</f>
        <v>0.00877769141938582</v>
      </c>
      <c r="N23" s="367" t="n">
        <v>791.687</v>
      </c>
      <c r="O23" s="365" t="n">
        <v>372.432</v>
      </c>
      <c r="P23" s="365" t="n">
        <f aca="false">O23+N23</f>
        <v>1164.119</v>
      </c>
      <c r="Q23" s="368" t="n">
        <f aca="false">(L23/P23-1)</f>
        <v>0.227687203799612</v>
      </c>
    </row>
    <row r="24" s="362" customFormat="true" ht="18" hidden="false" customHeight="true" outlineLevel="0" collapsed="false">
      <c r="A24" s="363" t="s">
        <v>208</v>
      </c>
      <c r="B24" s="364" t="n">
        <v>107.526</v>
      </c>
      <c r="C24" s="365" t="n">
        <v>30.704</v>
      </c>
      <c r="D24" s="365" t="n">
        <f aca="false">C24+B24</f>
        <v>138.23</v>
      </c>
      <c r="E24" s="366" t="n">
        <f aca="false">D24/$D$8</f>
        <v>0.00866903882541579</v>
      </c>
      <c r="F24" s="367" t="n">
        <v>35.812</v>
      </c>
      <c r="G24" s="365" t="n">
        <v>54.748</v>
      </c>
      <c r="H24" s="365" t="n">
        <f aca="false">G24+F24</f>
        <v>90.56</v>
      </c>
      <c r="I24" s="368" t="n">
        <f aca="false">(D24/H24-1)</f>
        <v>0.526391342756184</v>
      </c>
      <c r="J24" s="367" t="n">
        <v>862.44</v>
      </c>
      <c r="K24" s="365" t="n">
        <v>311.766</v>
      </c>
      <c r="L24" s="365" t="n">
        <f aca="false">K24+J24</f>
        <v>1174.206</v>
      </c>
      <c r="M24" s="368" t="n">
        <f aca="false">(L24/$L$8)</f>
        <v>0.00721173064356848</v>
      </c>
      <c r="N24" s="367" t="n">
        <v>504.407</v>
      </c>
      <c r="O24" s="365" t="n">
        <v>680.193</v>
      </c>
      <c r="P24" s="365" t="n">
        <f aca="false">O24+N24</f>
        <v>1184.6</v>
      </c>
      <c r="Q24" s="368" t="n">
        <f aca="false">(L24/P24-1)</f>
        <v>-0.0087742697957115</v>
      </c>
    </row>
    <row r="25" s="362" customFormat="true" ht="18" hidden="false" customHeight="true" outlineLevel="0" collapsed="false">
      <c r="A25" s="363" t="s">
        <v>214</v>
      </c>
      <c r="B25" s="364" t="n">
        <v>135.93</v>
      </c>
      <c r="C25" s="365" t="n">
        <v>0.039</v>
      </c>
      <c r="D25" s="365" t="n">
        <f aca="false">C25+B25</f>
        <v>135.969</v>
      </c>
      <c r="E25" s="366" t="n">
        <f aca="false">D25/$D$8</f>
        <v>0.0085272411202558</v>
      </c>
      <c r="F25" s="367" t="n">
        <v>87.36</v>
      </c>
      <c r="G25" s="365" t="n">
        <v>0.058</v>
      </c>
      <c r="H25" s="365" t="n">
        <f aca="false">G25+F25</f>
        <v>87.418</v>
      </c>
      <c r="I25" s="368" t="n">
        <f aca="false">(D25/H25-1)</f>
        <v>0.555389050310004</v>
      </c>
      <c r="J25" s="367" t="n">
        <v>1090.945</v>
      </c>
      <c r="K25" s="365" t="n">
        <v>0.094</v>
      </c>
      <c r="L25" s="365" t="n">
        <f aca="false">K25+J25</f>
        <v>1091.039</v>
      </c>
      <c r="M25" s="368" t="n">
        <f aca="false">(L25/$L$8)</f>
        <v>0.00670093611310819</v>
      </c>
      <c r="N25" s="367" t="n">
        <v>914.055</v>
      </c>
      <c r="O25" s="365" t="n">
        <v>0.197</v>
      </c>
      <c r="P25" s="365" t="n">
        <f aca="false">O25+N25</f>
        <v>914.252</v>
      </c>
      <c r="Q25" s="368" t="n">
        <f aca="false">(L25/P25-1)</f>
        <v>0.193367911691743</v>
      </c>
    </row>
    <row r="26" s="362" customFormat="true" ht="18" hidden="false" customHeight="true" outlineLevel="0" collapsed="false">
      <c r="A26" s="363" t="s">
        <v>207</v>
      </c>
      <c r="B26" s="364" t="n">
        <v>116.646</v>
      </c>
      <c r="C26" s="365" t="n">
        <v>0.04</v>
      </c>
      <c r="D26" s="365" t="n">
        <f aca="false">C26+B26</f>
        <v>116.686</v>
      </c>
      <c r="E26" s="366" t="n">
        <f aca="false">D26/$D$8</f>
        <v>0.0073179155348511</v>
      </c>
      <c r="F26" s="367" t="n">
        <v>91.606</v>
      </c>
      <c r="G26" s="365" t="n">
        <v>3.5</v>
      </c>
      <c r="H26" s="365" t="n">
        <f aca="false">G26+F26</f>
        <v>95.106</v>
      </c>
      <c r="I26" s="368" t="n">
        <f aca="false">(D26/H26-1)</f>
        <v>0.22690471684226</v>
      </c>
      <c r="J26" s="367" t="n">
        <v>1122.697</v>
      </c>
      <c r="K26" s="365" t="n">
        <v>7.41</v>
      </c>
      <c r="L26" s="365" t="n">
        <f aca="false">K26+J26</f>
        <v>1130.107</v>
      </c>
      <c r="M26" s="368" t="n">
        <f aca="false">(L26/$L$8)</f>
        <v>0.00694088369707807</v>
      </c>
      <c r="N26" s="367" t="n">
        <v>992.359</v>
      </c>
      <c r="O26" s="365" t="n">
        <v>4.935</v>
      </c>
      <c r="P26" s="365" t="n">
        <f aca="false">O26+N26</f>
        <v>997.294</v>
      </c>
      <c r="Q26" s="368" t="n">
        <f aca="false">(L26/P26-1)</f>
        <v>0.133173367131458</v>
      </c>
    </row>
    <row r="27" s="362" customFormat="true" ht="18" hidden="false" customHeight="true" outlineLevel="0" collapsed="false">
      <c r="A27" s="363" t="s">
        <v>202</v>
      </c>
      <c r="B27" s="364" t="n">
        <v>95.298</v>
      </c>
      <c r="C27" s="365" t="n">
        <v>5.396</v>
      </c>
      <c r="D27" s="365" t="n">
        <f aca="false">C27+B27</f>
        <v>100.694</v>
      </c>
      <c r="E27" s="366" t="n">
        <f aca="false">D27/$D$8</f>
        <v>0.00631498369012818</v>
      </c>
      <c r="F27" s="367" t="n">
        <v>118.123</v>
      </c>
      <c r="G27" s="365" t="n">
        <v>12.593</v>
      </c>
      <c r="H27" s="365" t="n">
        <f aca="false">G27+F27</f>
        <v>130.716</v>
      </c>
      <c r="I27" s="368" t="n">
        <f aca="false">(D27/H27-1)</f>
        <v>-0.229673490620888</v>
      </c>
      <c r="J27" s="367" t="n">
        <v>1192.342</v>
      </c>
      <c r="K27" s="365" t="n">
        <v>190.984</v>
      </c>
      <c r="L27" s="365" t="n">
        <f aca="false">K27+J27</f>
        <v>1383.326</v>
      </c>
      <c r="M27" s="368" t="n">
        <f aca="false">(L27/$L$8)</f>
        <v>0.00849610247626483</v>
      </c>
      <c r="N27" s="367" t="n">
        <v>1206.665</v>
      </c>
      <c r="O27" s="365" t="n">
        <v>164.255</v>
      </c>
      <c r="P27" s="365" t="n">
        <f aca="false">O27+N27</f>
        <v>1370.92</v>
      </c>
      <c r="Q27" s="368" t="n">
        <f aca="false">(L27/P27-1)</f>
        <v>0.00904939748490063</v>
      </c>
    </row>
    <row r="28" s="362" customFormat="true" ht="18" hidden="false" customHeight="true" outlineLevel="0" collapsed="false">
      <c r="A28" s="363" t="s">
        <v>220</v>
      </c>
      <c r="B28" s="364" t="n">
        <v>80.303</v>
      </c>
      <c r="C28" s="365" t="n">
        <v>1.604</v>
      </c>
      <c r="D28" s="365" t="n">
        <f aca="false">C28+B28</f>
        <v>81.907</v>
      </c>
      <c r="E28" s="366" t="n">
        <f aca="false">D28/$D$8</f>
        <v>0.00513676454513008</v>
      </c>
      <c r="F28" s="367" t="n">
        <v>107.486</v>
      </c>
      <c r="G28" s="365" t="n">
        <v>1.954</v>
      </c>
      <c r="H28" s="365" t="n">
        <f aca="false">G28+F28</f>
        <v>109.44</v>
      </c>
      <c r="I28" s="368" t="n">
        <f aca="false">(D28/H28-1)</f>
        <v>-0.251580774853801</v>
      </c>
      <c r="J28" s="367" t="n">
        <v>1445.784</v>
      </c>
      <c r="K28" s="365" t="n">
        <v>35.061</v>
      </c>
      <c r="L28" s="365" t="n">
        <f aca="false">K28+J28</f>
        <v>1480.845</v>
      </c>
      <c r="M28" s="368" t="n">
        <f aca="false">(L28/$L$8)</f>
        <v>0.00909504402538836</v>
      </c>
      <c r="N28" s="367" t="n">
        <v>848.763</v>
      </c>
      <c r="O28" s="365" t="n">
        <v>36.688</v>
      </c>
      <c r="P28" s="365" t="n">
        <f aca="false">O28+N28</f>
        <v>885.451</v>
      </c>
      <c r="Q28" s="368" t="n">
        <f aca="false">(L28/P28-1)</f>
        <v>0.672418914203044</v>
      </c>
    </row>
    <row r="29" s="362" customFormat="true" ht="18" hidden="false" customHeight="true" outlineLevel="0" collapsed="false">
      <c r="A29" s="363" t="s">
        <v>199</v>
      </c>
      <c r="B29" s="364" t="n">
        <v>73.926</v>
      </c>
      <c r="C29" s="365" t="n">
        <v>0.38</v>
      </c>
      <c r="D29" s="365" t="n">
        <f aca="false">C29+B29</f>
        <v>74.306</v>
      </c>
      <c r="E29" s="366" t="n">
        <f aca="false">D29/$D$8</f>
        <v>0.00466007088881824</v>
      </c>
      <c r="F29" s="367" t="n">
        <v>84.001</v>
      </c>
      <c r="G29" s="365"/>
      <c r="H29" s="365" t="n">
        <f aca="false">G29+F29</f>
        <v>84.001</v>
      </c>
      <c r="I29" s="368" t="n">
        <f aca="false">(D29/H29-1)</f>
        <v>-0.115415292675087</v>
      </c>
      <c r="J29" s="367" t="n">
        <v>641.712</v>
      </c>
      <c r="K29" s="365" t="n">
        <v>2.173</v>
      </c>
      <c r="L29" s="365" t="n">
        <f aca="false">K29+J29</f>
        <v>643.885</v>
      </c>
      <c r="M29" s="368" t="n">
        <f aca="false">(L29/$L$8)</f>
        <v>0.00395460863377814</v>
      </c>
      <c r="N29" s="367" t="n">
        <v>714.78</v>
      </c>
      <c r="O29" s="365" t="n">
        <v>0.806</v>
      </c>
      <c r="P29" s="365" t="n">
        <f aca="false">O29+N29</f>
        <v>715.586</v>
      </c>
      <c r="Q29" s="368" t="n">
        <f aca="false">(L29/P29-1)</f>
        <v>-0.100198997744506</v>
      </c>
    </row>
    <row r="30" s="362" customFormat="true" ht="18" hidden="false" customHeight="true" outlineLevel="0" collapsed="false">
      <c r="A30" s="363" t="s">
        <v>221</v>
      </c>
      <c r="B30" s="364" t="n">
        <v>65.072</v>
      </c>
      <c r="C30" s="365" t="n">
        <v>3.11</v>
      </c>
      <c r="D30" s="365" t="n">
        <f aca="false">C30+B30</f>
        <v>68.182</v>
      </c>
      <c r="E30" s="366" t="n">
        <f aca="false">D30/$D$8</f>
        <v>0.00427600669315271</v>
      </c>
      <c r="F30" s="367" t="n">
        <v>74.005</v>
      </c>
      <c r="G30" s="365" t="n">
        <v>0.91</v>
      </c>
      <c r="H30" s="365" t="n">
        <f aca="false">G30+F30</f>
        <v>74.915</v>
      </c>
      <c r="I30" s="368" t="n">
        <f aca="false">(D30/H30-1)</f>
        <v>-0.0898751918841352</v>
      </c>
      <c r="J30" s="367" t="n">
        <v>617.047</v>
      </c>
      <c r="K30" s="365" t="n">
        <v>16.092</v>
      </c>
      <c r="L30" s="365" t="n">
        <f aca="false">K30+J30</f>
        <v>633.139</v>
      </c>
      <c r="M30" s="368" t="n">
        <f aca="false">(L30/$L$8)</f>
        <v>0.00388860892206164</v>
      </c>
      <c r="N30" s="367" t="n">
        <v>477.698</v>
      </c>
      <c r="O30" s="365" t="n">
        <v>13.253</v>
      </c>
      <c r="P30" s="365" t="n">
        <f aca="false">O30+N30</f>
        <v>490.951</v>
      </c>
      <c r="Q30" s="368" t="n">
        <f aca="false">(L30/P30-1)</f>
        <v>0.289617497469198</v>
      </c>
    </row>
    <row r="31" s="362" customFormat="true" ht="18" hidden="false" customHeight="true" outlineLevel="0" collapsed="false">
      <c r="A31" s="363" t="s">
        <v>205</v>
      </c>
      <c r="B31" s="364" t="n">
        <v>64.024</v>
      </c>
      <c r="C31" s="365" t="n">
        <v>0</v>
      </c>
      <c r="D31" s="365" t="n">
        <f aca="false">C31+B31</f>
        <v>64.024</v>
      </c>
      <c r="E31" s="366" t="n">
        <f aca="false">D31/$D$8</f>
        <v>0.00401523939635695</v>
      </c>
      <c r="F31" s="367" t="n">
        <v>51.071</v>
      </c>
      <c r="G31" s="365" t="n">
        <v>0.014</v>
      </c>
      <c r="H31" s="365" t="n">
        <f aca="false">G31+F31</f>
        <v>51.085</v>
      </c>
      <c r="I31" s="368" t="n">
        <f aca="false">(D31/H31-1)</f>
        <v>0.253283742781638</v>
      </c>
      <c r="J31" s="367" t="n">
        <v>450.926</v>
      </c>
      <c r="K31" s="365" t="n">
        <v>42.505</v>
      </c>
      <c r="L31" s="365" t="n">
        <f aca="false">K31+J31</f>
        <v>493.431</v>
      </c>
      <c r="M31" s="368" t="n">
        <f aca="false">(L31/$L$8)</f>
        <v>0.00303055125181326</v>
      </c>
      <c r="N31" s="367" t="n">
        <v>470.23</v>
      </c>
      <c r="O31" s="365" t="n">
        <v>26.572</v>
      </c>
      <c r="P31" s="365" t="n">
        <f aca="false">O31+N31</f>
        <v>496.802</v>
      </c>
      <c r="Q31" s="368" t="n">
        <f aca="false">(L31/P31-1)</f>
        <v>-0.00678539941465628</v>
      </c>
    </row>
    <row r="32" s="362" customFormat="true" ht="18" hidden="false" customHeight="true" outlineLevel="0" collapsed="false">
      <c r="A32" s="363" t="s">
        <v>228</v>
      </c>
      <c r="B32" s="364" t="n">
        <v>36.586</v>
      </c>
      <c r="C32" s="365" t="n">
        <v>18.975</v>
      </c>
      <c r="D32" s="365" t="n">
        <f aca="false">C32+B32</f>
        <v>55.561</v>
      </c>
      <c r="E32" s="366" t="n">
        <f aca="false">D32/$D$8</f>
        <v>0.0034844857569191</v>
      </c>
      <c r="F32" s="367"/>
      <c r="G32" s="365" t="n">
        <v>202.837</v>
      </c>
      <c r="H32" s="365" t="n">
        <f aca="false">G32+F32</f>
        <v>202.837</v>
      </c>
      <c r="I32" s="368" t="n">
        <f aca="false">(D32/H32-1)</f>
        <v>-0.72608054743464</v>
      </c>
      <c r="J32" s="367" t="n">
        <v>254.313</v>
      </c>
      <c r="K32" s="365" t="n">
        <v>305.894</v>
      </c>
      <c r="L32" s="365" t="n">
        <f aca="false">K32+J32</f>
        <v>560.207</v>
      </c>
      <c r="M32" s="368" t="n">
        <f aca="false">(L32/$L$8)</f>
        <v>0.00344067564689805</v>
      </c>
      <c r="N32" s="367"/>
      <c r="O32" s="365" t="n">
        <v>740.099</v>
      </c>
      <c r="P32" s="365" t="n">
        <f aca="false">O32+N32</f>
        <v>740.099</v>
      </c>
      <c r="Q32" s="368" t="n">
        <f aca="false">(L32/P32-1)</f>
        <v>-0.243064779171435</v>
      </c>
    </row>
    <row r="33" s="362" customFormat="true" ht="18" hidden="false" customHeight="true" outlineLevel="0" collapsed="false">
      <c r="A33" s="363" t="s">
        <v>204</v>
      </c>
      <c r="B33" s="364" t="n">
        <v>40.161</v>
      </c>
      <c r="C33" s="365" t="n">
        <v>13.92</v>
      </c>
      <c r="D33" s="365" t="n">
        <f aca="false">C33+B33</f>
        <v>54.081</v>
      </c>
      <c r="E33" s="366" t="n">
        <f aca="false">D33/$D$8</f>
        <v>0.00339166815248001</v>
      </c>
      <c r="F33" s="367" t="n">
        <v>12.902</v>
      </c>
      <c r="G33" s="365" t="n">
        <v>11.56</v>
      </c>
      <c r="H33" s="365" t="n">
        <f aca="false">G33+F33</f>
        <v>24.462</v>
      </c>
      <c r="I33" s="368" t="n">
        <f aca="false">(D33/H33-1)</f>
        <v>1.21081677704194</v>
      </c>
      <c r="J33" s="367" t="n">
        <v>421.473</v>
      </c>
      <c r="K33" s="365" t="n">
        <v>104.569</v>
      </c>
      <c r="L33" s="365" t="n">
        <f aca="false">K33+J33</f>
        <v>526.042</v>
      </c>
      <c r="M33" s="368" t="n">
        <f aca="false">(L33/$L$8)</f>
        <v>0.00323084127589541</v>
      </c>
      <c r="N33" s="367" t="n">
        <v>307.956</v>
      </c>
      <c r="O33" s="365" t="n">
        <v>68.314</v>
      </c>
      <c r="P33" s="365" t="n">
        <f aca="false">O33+N33</f>
        <v>376.27</v>
      </c>
      <c r="Q33" s="368" t="n">
        <f aca="false">(L33/P33-1)</f>
        <v>0.398043957796264</v>
      </c>
    </row>
    <row r="34" s="362" customFormat="true" ht="18" hidden="false" customHeight="true" outlineLevel="0" collapsed="false">
      <c r="A34" s="363" t="s">
        <v>213</v>
      </c>
      <c r="B34" s="364" t="n">
        <v>45.721</v>
      </c>
      <c r="C34" s="365" t="n">
        <v>7.904</v>
      </c>
      <c r="D34" s="365" t="n">
        <f aca="false">C34+B34</f>
        <v>53.625</v>
      </c>
      <c r="E34" s="366" t="n">
        <f aca="false">D34/$D$8</f>
        <v>0.00336307029597715</v>
      </c>
      <c r="F34" s="367" t="n">
        <v>36.15</v>
      </c>
      <c r="G34" s="365" t="n">
        <v>2.288</v>
      </c>
      <c r="H34" s="365" t="n">
        <f aca="false">G34+F34</f>
        <v>38.438</v>
      </c>
      <c r="I34" s="368" t="n">
        <f aca="false">(D34/H34-1)</f>
        <v>0.395103803527759</v>
      </c>
      <c r="J34" s="367" t="n">
        <v>403.998</v>
      </c>
      <c r="K34" s="365" t="n">
        <v>90.385</v>
      </c>
      <c r="L34" s="365" t="n">
        <f aca="false">K34+J34</f>
        <v>494.383</v>
      </c>
      <c r="M34" s="368" t="n">
        <f aca="false">(L34/$L$8)</f>
        <v>0.00303639823911589</v>
      </c>
      <c r="N34" s="367" t="n">
        <v>440.002</v>
      </c>
      <c r="O34" s="365" t="n">
        <v>27.618</v>
      </c>
      <c r="P34" s="365" t="n">
        <f aca="false">O34+N34</f>
        <v>467.62</v>
      </c>
      <c r="Q34" s="368" t="n">
        <f aca="false">(L34/P34-1)</f>
        <v>0.0572323681621829</v>
      </c>
    </row>
    <row r="35" s="362" customFormat="true" ht="18" hidden="false" customHeight="true" outlineLevel="0" collapsed="false">
      <c r="A35" s="363" t="s">
        <v>227</v>
      </c>
      <c r="B35" s="364" t="n">
        <v>43.294</v>
      </c>
      <c r="C35" s="365" t="n">
        <v>2.59</v>
      </c>
      <c r="D35" s="365" t="n">
        <f aca="false">C35+B35</f>
        <v>45.884</v>
      </c>
      <c r="E35" s="366" t="n">
        <f aca="false">D35/$D$8</f>
        <v>0.00287759659600216</v>
      </c>
      <c r="F35" s="367" t="n">
        <v>51.968</v>
      </c>
      <c r="G35" s="365" t="n">
        <v>1.36</v>
      </c>
      <c r="H35" s="365" t="n">
        <f aca="false">G35+F35</f>
        <v>53.328</v>
      </c>
      <c r="I35" s="368" t="n">
        <f aca="false">(D35/H35-1)</f>
        <v>-0.13958895889589</v>
      </c>
      <c r="J35" s="367" t="n">
        <v>427.041</v>
      </c>
      <c r="K35" s="365" t="n">
        <v>5.462</v>
      </c>
      <c r="L35" s="365" t="n">
        <f aca="false">K35+J35</f>
        <v>432.503</v>
      </c>
      <c r="M35" s="368" t="n">
        <f aca="false">(L35/$L$8)</f>
        <v>0.00265634406444465</v>
      </c>
      <c r="N35" s="367" t="n">
        <v>549.959</v>
      </c>
      <c r="O35" s="365" t="n">
        <v>2.21</v>
      </c>
      <c r="P35" s="365" t="n">
        <f aca="false">O35+N35</f>
        <v>552.169</v>
      </c>
      <c r="Q35" s="368" t="n">
        <f aca="false">(L35/P35-1)</f>
        <v>-0.21671988105091</v>
      </c>
    </row>
    <row r="36" s="362" customFormat="true" ht="18" hidden="false" customHeight="true" outlineLevel="0" collapsed="false">
      <c r="A36" s="363" t="s">
        <v>210</v>
      </c>
      <c r="B36" s="364" t="n">
        <v>35.562</v>
      </c>
      <c r="C36" s="365" t="n">
        <v>1.993</v>
      </c>
      <c r="D36" s="365" t="n">
        <f aca="false">C36+B36</f>
        <v>37.555</v>
      </c>
      <c r="E36" s="366" t="n">
        <f aca="false">D36/$D$8</f>
        <v>0.0023552467126419</v>
      </c>
      <c r="F36" s="367" t="n">
        <v>49.488</v>
      </c>
      <c r="G36" s="365" t="n">
        <v>5.908</v>
      </c>
      <c r="H36" s="365" t="n">
        <f aca="false">G36+F36</f>
        <v>55.396</v>
      </c>
      <c r="I36" s="368" t="n">
        <f aca="false">(D36/H36-1)</f>
        <v>-0.322062964835006</v>
      </c>
      <c r="J36" s="367" t="n">
        <v>384.74</v>
      </c>
      <c r="K36" s="365" t="n">
        <v>27.682</v>
      </c>
      <c r="L36" s="365" t="n">
        <f aca="false">K36+J36</f>
        <v>412.422</v>
      </c>
      <c r="M36" s="368" t="n">
        <f aca="false">(L36/$L$8)</f>
        <v>0.00253301071147806</v>
      </c>
      <c r="N36" s="367" t="n">
        <v>591.82</v>
      </c>
      <c r="O36" s="365" t="n">
        <v>69.857</v>
      </c>
      <c r="P36" s="365" t="n">
        <f aca="false">O36+N36</f>
        <v>661.677</v>
      </c>
      <c r="Q36" s="368" t="n">
        <f aca="false">(L36/P36-1)</f>
        <v>-0.376701925561867</v>
      </c>
    </row>
    <row r="37" s="362" customFormat="true" ht="18" hidden="false" customHeight="true" outlineLevel="0" collapsed="false">
      <c r="A37" s="363" t="s">
        <v>224</v>
      </c>
      <c r="B37" s="364" t="n">
        <v>2.782</v>
      </c>
      <c r="C37" s="365" t="n">
        <v>34.431</v>
      </c>
      <c r="D37" s="365" t="n">
        <f aca="false">C37+B37</f>
        <v>37.213</v>
      </c>
      <c r="E37" s="366" t="n">
        <f aca="false">D37/$D$8</f>
        <v>0.00233379832026476</v>
      </c>
      <c r="F37" s="367" t="n">
        <v>11.426</v>
      </c>
      <c r="G37" s="365" t="n">
        <v>30.408</v>
      </c>
      <c r="H37" s="365" t="n">
        <f aca="false">G37+F37</f>
        <v>41.834</v>
      </c>
      <c r="I37" s="368" t="n">
        <f aca="false">(D37/H37-1)</f>
        <v>-0.110460391069465</v>
      </c>
      <c r="J37" s="367" t="n">
        <v>218.255</v>
      </c>
      <c r="K37" s="365" t="n">
        <v>341.479</v>
      </c>
      <c r="L37" s="365" t="n">
        <f aca="false">K37+J37</f>
        <v>559.734</v>
      </c>
      <c r="M37" s="368" t="n">
        <f aca="false">(L37/$L$8)</f>
        <v>0.00343777057862689</v>
      </c>
      <c r="N37" s="367" t="n">
        <v>55.836</v>
      </c>
      <c r="O37" s="365" t="n">
        <v>304.013</v>
      </c>
      <c r="P37" s="365" t="n">
        <f aca="false">O37+N37</f>
        <v>359.849</v>
      </c>
      <c r="Q37" s="368" t="n">
        <f aca="false">(L37/P37-1)</f>
        <v>0.555469099538974</v>
      </c>
    </row>
    <row r="38" s="362" customFormat="true" ht="18" hidden="false" customHeight="true" outlineLevel="0" collapsed="false">
      <c r="A38" s="363" t="s">
        <v>222</v>
      </c>
      <c r="B38" s="364" t="n">
        <v>33.611</v>
      </c>
      <c r="C38" s="365" t="n">
        <v>2.264</v>
      </c>
      <c r="D38" s="365" t="n">
        <f aca="false">C38+B38</f>
        <v>35.875</v>
      </c>
      <c r="E38" s="366" t="n">
        <f aca="false">D38/$D$8</f>
        <v>0.00224988618868402</v>
      </c>
      <c r="F38" s="367" t="n">
        <v>25.337</v>
      </c>
      <c r="G38" s="365" t="n">
        <v>1.135</v>
      </c>
      <c r="H38" s="365" t="n">
        <f aca="false">G38+F38</f>
        <v>26.472</v>
      </c>
      <c r="I38" s="368" t="n">
        <f aca="false">(D38/H38-1)</f>
        <v>0.355205500151103</v>
      </c>
      <c r="J38" s="367" t="n">
        <v>324.846</v>
      </c>
      <c r="K38" s="365" t="n">
        <v>11.844</v>
      </c>
      <c r="L38" s="365" t="n">
        <f aca="false">K38+J38</f>
        <v>336.69</v>
      </c>
      <c r="M38" s="368" t="n">
        <f aca="false">(L38/$L$8)</f>
        <v>0.00206788041483613</v>
      </c>
      <c r="N38" s="367" t="n">
        <v>301.059</v>
      </c>
      <c r="O38" s="365" t="n">
        <v>22.488</v>
      </c>
      <c r="P38" s="365" t="n">
        <f aca="false">O38+N38</f>
        <v>323.547</v>
      </c>
      <c r="Q38" s="368" t="n">
        <f aca="false">(L38/P38-1)</f>
        <v>0.0406216098433918</v>
      </c>
    </row>
    <row r="39" s="362" customFormat="true" ht="18" hidden="false" customHeight="true" outlineLevel="0" collapsed="false">
      <c r="A39" s="363" t="s">
        <v>206</v>
      </c>
      <c r="B39" s="364" t="n">
        <v>32.804</v>
      </c>
      <c r="C39" s="365" t="n">
        <v>0.009</v>
      </c>
      <c r="D39" s="365" t="n">
        <f aca="false">C39+B39</f>
        <v>32.813</v>
      </c>
      <c r="E39" s="366" t="n">
        <f aca="false">D39/$D$8</f>
        <v>0.00205785409085125</v>
      </c>
      <c r="F39" s="367" t="n">
        <v>29.931</v>
      </c>
      <c r="G39" s="365" t="n">
        <v>0.2</v>
      </c>
      <c r="H39" s="365" t="n">
        <f aca="false">G39+F39</f>
        <v>30.131</v>
      </c>
      <c r="I39" s="368" t="n">
        <f aca="false">(D39/H39-1)</f>
        <v>0.0890113172480171</v>
      </c>
      <c r="J39" s="367" t="n">
        <v>346.945</v>
      </c>
      <c r="K39" s="365" t="n">
        <v>0.889</v>
      </c>
      <c r="L39" s="365" t="n">
        <f aca="false">K39+J39</f>
        <v>347.834</v>
      </c>
      <c r="M39" s="368" t="n">
        <f aca="false">(L39/$L$8)</f>
        <v>0.00213632456031991</v>
      </c>
      <c r="N39" s="367" t="n">
        <v>211.978</v>
      </c>
      <c r="O39" s="365" t="n">
        <v>0.291</v>
      </c>
      <c r="P39" s="365" t="n">
        <f aca="false">O39+N39</f>
        <v>212.269</v>
      </c>
      <c r="Q39" s="368" t="n">
        <f aca="false">(L39/P39-1)</f>
        <v>0.638647188237567</v>
      </c>
    </row>
    <row r="40" s="362" customFormat="true" ht="18" hidden="false" customHeight="true" outlineLevel="0" collapsed="false">
      <c r="A40" s="363" t="s">
        <v>225</v>
      </c>
      <c r="B40" s="364" t="n">
        <v>22.899</v>
      </c>
      <c r="C40" s="365" t="n">
        <v>6.598</v>
      </c>
      <c r="D40" s="365" t="n">
        <f aca="false">C40+B40</f>
        <v>29.497</v>
      </c>
      <c r="E40" s="366" t="n">
        <f aca="false">D40/$D$8</f>
        <v>0.00184989248522961</v>
      </c>
      <c r="F40" s="367" t="n">
        <v>12.119</v>
      </c>
      <c r="G40" s="365" t="n">
        <v>4.694</v>
      </c>
      <c r="H40" s="365" t="n">
        <f aca="false">G40+F40</f>
        <v>16.813</v>
      </c>
      <c r="I40" s="368" t="n">
        <f aca="false">(D40/H40-1)</f>
        <v>0.754416225539761</v>
      </c>
      <c r="J40" s="367" t="n">
        <v>210.474</v>
      </c>
      <c r="K40" s="365" t="n">
        <v>31.765</v>
      </c>
      <c r="L40" s="365" t="n">
        <f aca="false">K40+J40</f>
        <v>242.239</v>
      </c>
      <c r="M40" s="368" t="n">
        <f aca="false">(L40/$L$8)</f>
        <v>0.00148778188781814</v>
      </c>
      <c r="N40" s="367" t="n">
        <v>140.027</v>
      </c>
      <c r="O40" s="365" t="n">
        <v>16.926</v>
      </c>
      <c r="P40" s="365" t="n">
        <f aca="false">O40+N40</f>
        <v>156.953</v>
      </c>
      <c r="Q40" s="368" t="n">
        <f aca="false">(L40/P40-1)</f>
        <v>0.543385599510682</v>
      </c>
    </row>
    <row r="41" s="362" customFormat="true" ht="18" hidden="false" customHeight="true" outlineLevel="0" collapsed="false">
      <c r="A41" s="363" t="s">
        <v>218</v>
      </c>
      <c r="B41" s="364" t="n">
        <v>19.591</v>
      </c>
      <c r="C41" s="365" t="n">
        <v>2.203</v>
      </c>
      <c r="D41" s="365" t="n">
        <f aca="false">C41+B41</f>
        <v>21.794</v>
      </c>
      <c r="E41" s="366" t="n">
        <f aca="false">D41/$D$8</f>
        <v>0.00136680193996319</v>
      </c>
      <c r="F41" s="367" t="n">
        <v>16.407</v>
      </c>
      <c r="G41" s="365" t="n">
        <v>3.494</v>
      </c>
      <c r="H41" s="365" t="n">
        <f aca="false">G41+F41</f>
        <v>19.901</v>
      </c>
      <c r="I41" s="368" t="n">
        <f aca="false">(D41/H41-1)</f>
        <v>0.095120848198583</v>
      </c>
      <c r="J41" s="367" t="n">
        <v>186.793</v>
      </c>
      <c r="K41" s="365" t="n">
        <v>35.364</v>
      </c>
      <c r="L41" s="365" t="n">
        <f aca="false">K41+J41</f>
        <v>222.157</v>
      </c>
      <c r="M41" s="368" t="n">
        <f aca="false">(L41/$L$8)</f>
        <v>0.00136444239305815</v>
      </c>
      <c r="N41" s="367" t="n">
        <v>214.945</v>
      </c>
      <c r="O41" s="365" t="n">
        <v>125.306</v>
      </c>
      <c r="P41" s="365" t="n">
        <f aca="false">O41+N41</f>
        <v>340.251</v>
      </c>
      <c r="Q41" s="368" t="n">
        <f aca="false">(L41/P41-1)</f>
        <v>-0.347079068099727</v>
      </c>
    </row>
    <row r="42" s="362" customFormat="true" ht="18" hidden="false" customHeight="true" outlineLevel="0" collapsed="false">
      <c r="A42" s="363" t="s">
        <v>233</v>
      </c>
      <c r="B42" s="364" t="n">
        <v>21.523</v>
      </c>
      <c r="C42" s="365" t="n">
        <v>0.195</v>
      </c>
      <c r="D42" s="365" t="n">
        <f aca="false">C42+B42</f>
        <v>21.718</v>
      </c>
      <c r="E42" s="366" t="n">
        <f aca="false">D42/$D$8</f>
        <v>0.00136203563054605</v>
      </c>
      <c r="F42" s="367" t="n">
        <v>6.138</v>
      </c>
      <c r="G42" s="365" t="n">
        <v>1.5</v>
      </c>
      <c r="H42" s="365" t="n">
        <f aca="false">G42+F42</f>
        <v>7.638</v>
      </c>
      <c r="I42" s="368" t="n">
        <f aca="false">(D42/H42-1)</f>
        <v>1.84341450641529</v>
      </c>
      <c r="J42" s="367" t="n">
        <v>127.984</v>
      </c>
      <c r="K42" s="365" t="n">
        <v>0.603</v>
      </c>
      <c r="L42" s="365" t="n">
        <f aca="false">K42+J42</f>
        <v>128.587</v>
      </c>
      <c r="M42" s="368" t="n">
        <f aca="false">(L42/$L$8)</f>
        <v>0.000789754786012455</v>
      </c>
      <c r="N42" s="367" t="n">
        <v>81.153</v>
      </c>
      <c r="O42" s="365" t="n">
        <v>23.423</v>
      </c>
      <c r="P42" s="365" t="n">
        <f aca="false">O42+N42</f>
        <v>104.576</v>
      </c>
      <c r="Q42" s="368" t="n">
        <f aca="false">(L42/P42-1)</f>
        <v>0.229603350673195</v>
      </c>
    </row>
    <row r="43" s="362" customFormat="true" ht="18" hidden="false" customHeight="true" outlineLevel="0" collapsed="false">
      <c r="A43" s="363" t="s">
        <v>234</v>
      </c>
      <c r="B43" s="364" t="n">
        <v>16.697</v>
      </c>
      <c r="C43" s="365" t="n">
        <v>2.548</v>
      </c>
      <c r="D43" s="365" t="n">
        <f aca="false">C43+B43</f>
        <v>19.245</v>
      </c>
      <c r="E43" s="366" t="n">
        <f aca="false">D43/$D$8</f>
        <v>0.00120694243069614</v>
      </c>
      <c r="F43" s="367" t="n">
        <v>17.532</v>
      </c>
      <c r="G43" s="365" t="n">
        <v>4.389</v>
      </c>
      <c r="H43" s="365" t="n">
        <f aca="false">G43+F43</f>
        <v>21.921</v>
      </c>
      <c r="I43" s="368" t="n">
        <f aca="false">(D43/H43-1)</f>
        <v>-0.122074722868483</v>
      </c>
      <c r="J43" s="367" t="n">
        <v>131.48</v>
      </c>
      <c r="K43" s="365" t="n">
        <v>82.107</v>
      </c>
      <c r="L43" s="365" t="n">
        <f aca="false">K43+J43</f>
        <v>213.587</v>
      </c>
      <c r="M43" s="368" t="n">
        <f aca="false">(L43/$L$8)</f>
        <v>0.00131180722374767</v>
      </c>
      <c r="N43" s="367" t="n">
        <v>81.08</v>
      </c>
      <c r="O43" s="365" t="n">
        <v>112.356</v>
      </c>
      <c r="P43" s="365" t="n">
        <f aca="false">O43+N43</f>
        <v>193.436</v>
      </c>
      <c r="Q43" s="368" t="n">
        <f aca="false">(L43/P43-1)</f>
        <v>0.104173990363738</v>
      </c>
    </row>
    <row r="44" s="362" customFormat="true" ht="18" hidden="false" customHeight="true" outlineLevel="0" collapsed="false">
      <c r="A44" s="363" t="s">
        <v>223</v>
      </c>
      <c r="B44" s="364" t="n">
        <v>18.074</v>
      </c>
      <c r="C44" s="365" t="n">
        <v>0</v>
      </c>
      <c r="D44" s="365" t="n">
        <f aca="false">C44+B44</f>
        <v>18.074</v>
      </c>
      <c r="E44" s="366" t="n">
        <f aca="false">D44/$D$8</f>
        <v>0.00113350363691359</v>
      </c>
      <c r="F44" s="367" t="n">
        <v>21.822</v>
      </c>
      <c r="G44" s="365" t="n">
        <v>0.125</v>
      </c>
      <c r="H44" s="365" t="n">
        <f aca="false">G44+F44</f>
        <v>21.947</v>
      </c>
      <c r="I44" s="368" t="n">
        <f aca="false">(D44/H44-1)</f>
        <v>-0.176470588235294</v>
      </c>
      <c r="J44" s="367" t="n">
        <v>220.374</v>
      </c>
      <c r="K44" s="365" t="n">
        <v>11.674</v>
      </c>
      <c r="L44" s="365" t="n">
        <f aca="false">K44+J44</f>
        <v>232.048</v>
      </c>
      <c r="M44" s="368" t="n">
        <f aca="false">(L44/$L$8)</f>
        <v>0.00142519087143038</v>
      </c>
      <c r="N44" s="367" t="n">
        <v>216.817</v>
      </c>
      <c r="O44" s="365" t="n">
        <v>13.58</v>
      </c>
      <c r="P44" s="365" t="n">
        <f aca="false">O44+N44</f>
        <v>230.397</v>
      </c>
      <c r="Q44" s="368" t="n">
        <f aca="false">(L44/P44-1)</f>
        <v>0.00716589191699568</v>
      </c>
    </row>
    <row r="45" s="362" customFormat="true" ht="18" hidden="false" customHeight="true" outlineLevel="0" collapsed="false">
      <c r="A45" s="363" t="s">
        <v>211</v>
      </c>
      <c r="B45" s="364" t="n">
        <v>16.19</v>
      </c>
      <c r="C45" s="365" t="n">
        <v>1.601</v>
      </c>
      <c r="D45" s="365" t="n">
        <f aca="false">C45+B45</f>
        <v>17.791</v>
      </c>
      <c r="E45" s="366" t="n">
        <f aca="false">D45/$D$8</f>
        <v>0.00111575540579449</v>
      </c>
      <c r="F45" s="367" t="n">
        <v>9.518</v>
      </c>
      <c r="G45" s="365" t="n">
        <v>3.4</v>
      </c>
      <c r="H45" s="365" t="n">
        <f aca="false">G45+F45</f>
        <v>12.918</v>
      </c>
      <c r="I45" s="368" t="n">
        <f aca="false">(D45/H45-1)</f>
        <v>0.377225576714662</v>
      </c>
      <c r="J45" s="367" t="n">
        <v>208.228</v>
      </c>
      <c r="K45" s="365" t="n">
        <v>22.876</v>
      </c>
      <c r="L45" s="365" t="n">
        <f aca="false">K45+J45</f>
        <v>231.104</v>
      </c>
      <c r="M45" s="368" t="n">
        <f aca="false">(L45/$L$8)</f>
        <v>0.00141939301847482</v>
      </c>
      <c r="N45" s="367" t="n">
        <v>209.25</v>
      </c>
      <c r="O45" s="365" t="n">
        <v>30.506</v>
      </c>
      <c r="P45" s="365" t="n">
        <f aca="false">O45+N45</f>
        <v>239.756</v>
      </c>
      <c r="Q45" s="368" t="n">
        <f aca="false">(L45/P45-1)</f>
        <v>-0.0360866881329354</v>
      </c>
    </row>
    <row r="46" s="362" customFormat="true" ht="18" hidden="false" customHeight="true" outlineLevel="0" collapsed="false">
      <c r="A46" s="363" t="s">
        <v>209</v>
      </c>
      <c r="B46" s="364" t="n">
        <v>16.789</v>
      </c>
      <c r="C46" s="365" t="n">
        <v>0</v>
      </c>
      <c r="D46" s="365" t="n">
        <f aca="false">C46+B46</f>
        <v>16.789</v>
      </c>
      <c r="E46" s="366" t="n">
        <f aca="false">D46/$D$8</f>
        <v>0.00105291537900532</v>
      </c>
      <c r="F46" s="367" t="n">
        <v>18.612</v>
      </c>
      <c r="G46" s="365"/>
      <c r="H46" s="365" t="n">
        <f aca="false">G46+F46</f>
        <v>18.612</v>
      </c>
      <c r="I46" s="368" t="n">
        <f aca="false">(D46/H46-1)</f>
        <v>-0.0979475607135182</v>
      </c>
      <c r="J46" s="367" t="n">
        <v>102.338</v>
      </c>
      <c r="K46" s="365" t="n">
        <v>0.068</v>
      </c>
      <c r="L46" s="365" t="n">
        <f aca="false">K46+J46</f>
        <v>102.406</v>
      </c>
      <c r="M46" s="368" t="n">
        <f aca="false">(L46/$L$8)</f>
        <v>0.000628956493396622</v>
      </c>
      <c r="N46" s="367" t="n">
        <v>114.687</v>
      </c>
      <c r="O46" s="365"/>
      <c r="P46" s="365" t="n">
        <f aca="false">O46+N46</f>
        <v>114.687</v>
      </c>
      <c r="Q46" s="368" t="n">
        <f aca="false">(L46/P46-1)</f>
        <v>-0.10708275567414</v>
      </c>
    </row>
    <row r="47" s="362" customFormat="true" ht="18" hidden="false" customHeight="true" outlineLevel="0" collapsed="false">
      <c r="A47" s="363" t="s">
        <v>216</v>
      </c>
      <c r="B47" s="364" t="n">
        <v>15.65</v>
      </c>
      <c r="C47" s="365" t="n">
        <v>0</v>
      </c>
      <c r="D47" s="365" t="n">
        <f aca="false">C47+B47</f>
        <v>15.65</v>
      </c>
      <c r="E47" s="366" t="n">
        <f aca="false">D47/$D$8</f>
        <v>0.00098148345234578</v>
      </c>
      <c r="F47" s="367" t="n">
        <v>28.525</v>
      </c>
      <c r="G47" s="365"/>
      <c r="H47" s="365" t="n">
        <f aca="false">G47+F47</f>
        <v>28.525</v>
      </c>
      <c r="I47" s="368" t="n">
        <f aca="false">(D47/H47-1)</f>
        <v>-0.451358457493427</v>
      </c>
      <c r="J47" s="367" t="n">
        <v>172.216</v>
      </c>
      <c r="K47" s="365"/>
      <c r="L47" s="365" t="n">
        <f aca="false">K47+J47</f>
        <v>172.216</v>
      </c>
      <c r="M47" s="368" t="n">
        <f aca="false">(L47/$L$8)</f>
        <v>0.00105771508961186</v>
      </c>
      <c r="N47" s="367" t="n">
        <v>238.38</v>
      </c>
      <c r="O47" s="365" t="n">
        <v>0.95</v>
      </c>
      <c r="P47" s="365" t="n">
        <f aca="false">O47+N47</f>
        <v>239.33</v>
      </c>
      <c r="Q47" s="368" t="n">
        <f aca="false">(L47/P47-1)</f>
        <v>-0.280424518447332</v>
      </c>
    </row>
    <row r="48" s="362" customFormat="true" ht="18" hidden="false" customHeight="true" outlineLevel="0" collapsed="false">
      <c r="A48" s="363" t="s">
        <v>219</v>
      </c>
      <c r="B48" s="364" t="n">
        <v>11.335</v>
      </c>
      <c r="C48" s="365" t="n">
        <v>0</v>
      </c>
      <c r="D48" s="365" t="n">
        <f aca="false">C48+B48</f>
        <v>11.335</v>
      </c>
      <c r="E48" s="366" t="n">
        <f aca="false">D48/$D$8</f>
        <v>0.000710869963727758</v>
      </c>
      <c r="F48" s="367" t="n">
        <v>10.991</v>
      </c>
      <c r="G48" s="365" t="n">
        <v>0.15</v>
      </c>
      <c r="H48" s="365" t="n">
        <f aca="false">G48+F48</f>
        <v>11.141</v>
      </c>
      <c r="I48" s="368" t="n">
        <f aca="false">(D48/H48-1)</f>
        <v>0.017413158603357</v>
      </c>
      <c r="J48" s="367" t="n">
        <v>143.788</v>
      </c>
      <c r="K48" s="365" t="n">
        <v>1.236</v>
      </c>
      <c r="L48" s="365" t="n">
        <f aca="false">K48+J48</f>
        <v>145.024</v>
      </c>
      <c r="M48" s="368" t="n">
        <f aca="false">(L48/$L$8)</f>
        <v>0.000890707443883676</v>
      </c>
      <c r="N48" s="367" t="n">
        <v>220.011</v>
      </c>
      <c r="O48" s="365" t="n">
        <v>4.474</v>
      </c>
      <c r="P48" s="365" t="n">
        <f aca="false">O48+N48</f>
        <v>224.485</v>
      </c>
      <c r="Q48" s="368" t="n">
        <f aca="false">(L48/P48-1)</f>
        <v>-0.35397019845424</v>
      </c>
    </row>
    <row r="49" s="362" customFormat="true" ht="18" hidden="false" customHeight="true" outlineLevel="0" collapsed="false">
      <c r="A49" s="363" t="s">
        <v>235</v>
      </c>
      <c r="B49" s="364" t="n">
        <v>6.56</v>
      </c>
      <c r="C49" s="365" t="n">
        <v>0.282</v>
      </c>
      <c r="D49" s="365" t="n">
        <f aca="false">C49+B49</f>
        <v>6.842</v>
      </c>
      <c r="E49" s="366" t="n">
        <f aca="false">D49/$D$8</f>
        <v>0.000429093276738008</v>
      </c>
      <c r="F49" s="367" t="n">
        <v>10.65</v>
      </c>
      <c r="G49" s="365" t="n">
        <v>2.811</v>
      </c>
      <c r="H49" s="365" t="n">
        <f aca="false">G49+F49</f>
        <v>13.461</v>
      </c>
      <c r="I49" s="368" t="n">
        <f aca="false">(D49/H49-1)</f>
        <v>-0.491716811529604</v>
      </c>
      <c r="J49" s="367" t="n">
        <v>78.847</v>
      </c>
      <c r="K49" s="365" t="n">
        <v>7.147</v>
      </c>
      <c r="L49" s="365" t="n">
        <f aca="false">K49+J49</f>
        <v>85.994</v>
      </c>
      <c r="M49" s="368" t="n">
        <f aca="false">(L49/$L$8)</f>
        <v>0.000528157380360029</v>
      </c>
      <c r="N49" s="367" t="n">
        <v>144.263</v>
      </c>
      <c r="O49" s="365" t="n">
        <v>20.675</v>
      </c>
      <c r="P49" s="365" t="n">
        <f aca="false">O49+N49</f>
        <v>164.938</v>
      </c>
      <c r="Q49" s="368" t="n">
        <f aca="false">(L49/P49-1)</f>
        <v>-0.478628333070608</v>
      </c>
    </row>
    <row r="50" s="362" customFormat="true" ht="18" hidden="false" customHeight="true" outlineLevel="0" collapsed="false">
      <c r="A50" s="363" t="s">
        <v>236</v>
      </c>
      <c r="B50" s="364" t="n">
        <v>5.933</v>
      </c>
      <c r="C50" s="365" t="n">
        <v>0</v>
      </c>
      <c r="D50" s="365" t="n">
        <f aca="false">C50+B50</f>
        <v>5.933</v>
      </c>
      <c r="E50" s="366" t="n">
        <f aca="false">D50/$D$8</f>
        <v>0.000372085707525081</v>
      </c>
      <c r="F50" s="367" t="n">
        <v>9.046</v>
      </c>
      <c r="G50" s="365" t="n">
        <v>0.815</v>
      </c>
      <c r="H50" s="365" t="n">
        <f aca="false">G50+F50</f>
        <v>9.861</v>
      </c>
      <c r="I50" s="368" t="n">
        <f aca="false">(D50/H50-1)</f>
        <v>-0.398336882669101</v>
      </c>
      <c r="J50" s="367" t="n">
        <v>94.074</v>
      </c>
      <c r="K50" s="365" t="n">
        <v>1.963</v>
      </c>
      <c r="L50" s="365" t="n">
        <f aca="false">K50+J50</f>
        <v>96.037</v>
      </c>
      <c r="M50" s="368" t="n">
        <f aca="false">(L50/$L$8)</f>
        <v>0.000589839411326791</v>
      </c>
      <c r="N50" s="367" t="n">
        <v>177.626</v>
      </c>
      <c r="O50" s="365" t="n">
        <v>15.158</v>
      </c>
      <c r="P50" s="365" t="n">
        <f aca="false">O50+N50</f>
        <v>192.784</v>
      </c>
      <c r="Q50" s="368" t="n">
        <f aca="false">(L50/P50-1)</f>
        <v>-0.501841439123579</v>
      </c>
    </row>
    <row r="51" s="362" customFormat="true" ht="18" hidden="false" customHeight="true" outlineLevel="0" collapsed="false">
      <c r="A51" s="363" t="s">
        <v>226</v>
      </c>
      <c r="B51" s="364" t="n">
        <v>4.73</v>
      </c>
      <c r="C51" s="365" t="n">
        <v>0.149</v>
      </c>
      <c r="D51" s="365" t="n">
        <f aca="false">C51+B51</f>
        <v>4.879</v>
      </c>
      <c r="E51" s="366" t="n">
        <f aca="false">D51/$D$8</f>
        <v>0.000305984521661026</v>
      </c>
      <c r="F51" s="367" t="n">
        <v>6.246</v>
      </c>
      <c r="G51" s="365" t="n">
        <v>0.24</v>
      </c>
      <c r="H51" s="365" t="n">
        <f aca="false">G51+F51</f>
        <v>6.486</v>
      </c>
      <c r="I51" s="368" t="n">
        <f aca="false">(D51/H51-1)</f>
        <v>-0.247764415664508</v>
      </c>
      <c r="J51" s="367" t="n">
        <v>51.539</v>
      </c>
      <c r="K51" s="365" t="n">
        <v>1.439</v>
      </c>
      <c r="L51" s="365" t="n">
        <f aca="false">K51+J51</f>
        <v>52.978</v>
      </c>
      <c r="M51" s="368" t="n">
        <f aca="false">(L51/$L$8)</f>
        <v>0.000325379929956899</v>
      </c>
      <c r="N51" s="367" t="n">
        <v>128.078</v>
      </c>
      <c r="O51" s="365" t="n">
        <v>2.465</v>
      </c>
      <c r="P51" s="365" t="n">
        <f aca="false">O51+N51</f>
        <v>130.543</v>
      </c>
      <c r="Q51" s="368" t="n">
        <f aca="false">(L51/P51-1)</f>
        <v>-0.594172035268073</v>
      </c>
    </row>
    <row r="52" s="362" customFormat="true" ht="18" hidden="false" customHeight="true" outlineLevel="0" collapsed="false">
      <c r="A52" s="363" t="s">
        <v>229</v>
      </c>
      <c r="B52" s="364" t="n">
        <v>2.425</v>
      </c>
      <c r="C52" s="365" t="n">
        <v>0</v>
      </c>
      <c r="D52" s="365" t="n">
        <f aca="false">C52+B52</f>
        <v>2.425</v>
      </c>
      <c r="E52" s="366" t="n">
        <f aca="false">D52/$D$8</f>
        <v>0.0001520828991654</v>
      </c>
      <c r="F52" s="367" t="n">
        <v>14.084</v>
      </c>
      <c r="G52" s="365" t="n">
        <v>0.51</v>
      </c>
      <c r="H52" s="365" t="n">
        <f aca="false">G52+F52</f>
        <v>14.594</v>
      </c>
      <c r="I52" s="368" t="n">
        <f aca="false">(D52/H52-1)</f>
        <v>-0.833835822940935</v>
      </c>
      <c r="J52" s="367" t="n">
        <v>27.663</v>
      </c>
      <c r="K52" s="365" t="n">
        <v>0.44</v>
      </c>
      <c r="L52" s="365" t="n">
        <f aca="false">K52+J52</f>
        <v>28.103</v>
      </c>
      <c r="M52" s="368" t="n">
        <f aca="false">(L52/$L$8)</f>
        <v>0.000172602819502034</v>
      </c>
      <c r="N52" s="367" t="n">
        <v>101.917</v>
      </c>
      <c r="O52" s="365" t="n">
        <v>8.54</v>
      </c>
      <c r="P52" s="365" t="n">
        <f aca="false">O52+N52</f>
        <v>110.457</v>
      </c>
      <c r="Q52" s="368" t="n">
        <f aca="false">(L52/P52-1)</f>
        <v>-0.745575201209521</v>
      </c>
    </row>
    <row r="53" s="362" customFormat="true" ht="18" hidden="false" customHeight="true" outlineLevel="0" collapsed="false">
      <c r="A53" s="363" t="s">
        <v>243</v>
      </c>
      <c r="B53" s="364" t="n">
        <v>1.951</v>
      </c>
      <c r="C53" s="365" t="n">
        <v>0.015</v>
      </c>
      <c r="D53" s="365" t="n">
        <f aca="false">C53+B53</f>
        <v>1.966</v>
      </c>
      <c r="E53" s="366" t="n">
        <f aca="false">D53/$D$8</f>
        <v>0.000123296898869764</v>
      </c>
      <c r="F53" s="367" t="n">
        <v>2.425</v>
      </c>
      <c r="G53" s="365"/>
      <c r="H53" s="365" t="n">
        <f aca="false">G53+F53</f>
        <v>2.425</v>
      </c>
      <c r="I53" s="368" t="n">
        <f aca="false">(D53/H53-1)</f>
        <v>-0.189278350515464</v>
      </c>
      <c r="J53" s="367" t="n">
        <v>22.48</v>
      </c>
      <c r="K53" s="365" t="n">
        <v>0.825</v>
      </c>
      <c r="L53" s="365" t="n">
        <f aca="false">K53+J53</f>
        <v>23.305</v>
      </c>
      <c r="M53" s="368" t="n">
        <f aca="false">(L53/$L$8)</f>
        <v>0.000143134494840227</v>
      </c>
      <c r="N53" s="367" t="n">
        <v>22.546</v>
      </c>
      <c r="O53" s="365" t="n">
        <v>0.438</v>
      </c>
      <c r="P53" s="365" t="n">
        <f aca="false">O53+N53</f>
        <v>22.984</v>
      </c>
      <c r="Q53" s="368" t="n">
        <f aca="false">(L53/P53-1)</f>
        <v>0.0139662373825271</v>
      </c>
    </row>
    <row r="54" s="362" customFormat="true" ht="18" hidden="false" customHeight="true" outlineLevel="0" collapsed="false">
      <c r="A54" s="363" t="s">
        <v>237</v>
      </c>
      <c r="B54" s="364" t="n">
        <v>1.631</v>
      </c>
      <c r="C54" s="365" t="n">
        <v>0.189</v>
      </c>
      <c r="D54" s="365" t="n">
        <f aca="false">C54+B54</f>
        <v>1.82</v>
      </c>
      <c r="E54" s="366" t="n">
        <f aca="false">D54/$D$8</f>
        <v>0.000114140567621043</v>
      </c>
      <c r="F54" s="367" t="n">
        <v>0.799</v>
      </c>
      <c r="G54" s="365"/>
      <c r="H54" s="365" t="n">
        <f aca="false">G54+F54</f>
        <v>0.799</v>
      </c>
      <c r="I54" s="368" t="n">
        <f aca="false">(D54/H54-1)</f>
        <v>1.27784730913642</v>
      </c>
      <c r="J54" s="367" t="n">
        <v>19.369</v>
      </c>
      <c r="K54" s="365" t="n">
        <v>16.711</v>
      </c>
      <c r="L54" s="365" t="n">
        <f aca="false">K54+J54</f>
        <v>36.08</v>
      </c>
      <c r="M54" s="368" t="n">
        <f aca="false">(L54/$L$8)</f>
        <v>0.000221595905335138</v>
      </c>
      <c r="N54" s="367" t="n">
        <v>16.245</v>
      </c>
      <c r="O54" s="365" t="n">
        <v>1.357</v>
      </c>
      <c r="P54" s="365" t="n">
        <f aca="false">O54+N54</f>
        <v>17.602</v>
      </c>
      <c r="Q54" s="368" t="n">
        <f aca="false">(L54/P54-1)</f>
        <v>1.04976707192365</v>
      </c>
    </row>
    <row r="55" s="362" customFormat="true" ht="18" hidden="false" customHeight="true" outlineLevel="0" collapsed="false">
      <c r="A55" s="363" t="s">
        <v>230</v>
      </c>
      <c r="B55" s="364" t="n">
        <v>1.174</v>
      </c>
      <c r="C55" s="365" t="n">
        <v>0</v>
      </c>
      <c r="D55" s="365" t="n">
        <f aca="false">C55+B55</f>
        <v>1.174</v>
      </c>
      <c r="E55" s="366" t="n">
        <f aca="false">D55/$D$8</f>
        <v>7.3626937575332E-005</v>
      </c>
      <c r="F55" s="367" t="n">
        <v>2.759</v>
      </c>
      <c r="G55" s="365"/>
      <c r="H55" s="365" t="n">
        <f aca="false">G55+F55</f>
        <v>2.759</v>
      </c>
      <c r="I55" s="368" t="n">
        <f aca="false">(D55/H55-1)</f>
        <v>-0.574483508517579</v>
      </c>
      <c r="J55" s="367" t="n">
        <v>11.129</v>
      </c>
      <c r="K55" s="365"/>
      <c r="L55" s="365" t="n">
        <f aca="false">K55+J55</f>
        <v>11.129</v>
      </c>
      <c r="M55" s="368" t="n">
        <f aca="false">(L55/$L$8)</f>
        <v>6.8352018583003E-005</v>
      </c>
      <c r="N55" s="367" t="n">
        <v>11.194</v>
      </c>
      <c r="O55" s="365"/>
      <c r="P55" s="365" t="n">
        <f aca="false">O55+N55</f>
        <v>11.194</v>
      </c>
      <c r="Q55" s="368" t="n">
        <f aca="false">(L55/P55-1)</f>
        <v>-0.00580668215115232</v>
      </c>
    </row>
    <row r="56" s="362" customFormat="true" ht="18" hidden="false" customHeight="true" outlineLevel="0" collapsed="false">
      <c r="A56" s="363" t="s">
        <v>231</v>
      </c>
      <c r="B56" s="364" t="n">
        <v>0.453</v>
      </c>
      <c r="C56" s="365" t="n">
        <v>0.287</v>
      </c>
      <c r="D56" s="365" t="n">
        <f aca="false">C56+B56</f>
        <v>0.74</v>
      </c>
      <c r="E56" s="366" t="n">
        <f aca="false">D56/$D$8</f>
        <v>4.64088022195449E-005</v>
      </c>
      <c r="F56" s="367" t="n">
        <v>6.401</v>
      </c>
      <c r="G56" s="365" t="n">
        <v>0.063</v>
      </c>
      <c r="H56" s="365" t="n">
        <f aca="false">G56+F56</f>
        <v>6.464</v>
      </c>
      <c r="I56" s="368" t="n">
        <f aca="false">(D56/H56-1)</f>
        <v>-0.885519801980198</v>
      </c>
      <c r="J56" s="367" t="n">
        <v>21.126</v>
      </c>
      <c r="K56" s="365" t="n">
        <v>8.939</v>
      </c>
      <c r="L56" s="365" t="n">
        <f aca="false">K56+J56</f>
        <v>30.065</v>
      </c>
      <c r="M56" s="368" t="n">
        <f aca="false">(L56/$L$8)</f>
        <v>0.00018465301812364</v>
      </c>
      <c r="N56" s="367" t="n">
        <v>26.451</v>
      </c>
      <c r="O56" s="365" t="n">
        <v>30.645</v>
      </c>
      <c r="P56" s="365" t="n">
        <f aca="false">O56+N56</f>
        <v>57.096</v>
      </c>
      <c r="Q56" s="368" t="n">
        <f aca="false">(L56/P56-1)</f>
        <v>-0.473430713184812</v>
      </c>
    </row>
    <row r="57" s="362" customFormat="true" ht="18" hidden="false" customHeight="true" outlineLevel="0" collapsed="false">
      <c r="A57" s="363" t="s">
        <v>217</v>
      </c>
      <c r="B57" s="364" t="n">
        <v>0.408</v>
      </c>
      <c r="C57" s="365" t="n">
        <v>0</v>
      </c>
      <c r="D57" s="365" t="n">
        <f aca="false">C57+B57</f>
        <v>0.408</v>
      </c>
      <c r="E57" s="366" t="n">
        <f aca="false">D57/$D$8</f>
        <v>2.55875558183437E-005</v>
      </c>
      <c r="F57" s="367" t="n">
        <v>14.242</v>
      </c>
      <c r="G57" s="365" t="n">
        <v>0.048</v>
      </c>
      <c r="H57" s="365" t="n">
        <f aca="false">G57+F57</f>
        <v>14.29</v>
      </c>
      <c r="I57" s="368" t="n">
        <f aca="false">(D57/H57-1)</f>
        <v>-0.971448565430371</v>
      </c>
      <c r="J57" s="367" t="n">
        <v>119.471</v>
      </c>
      <c r="K57" s="365"/>
      <c r="L57" s="365" t="n">
        <f aca="false">K57+J57</f>
        <v>119.471</v>
      </c>
      <c r="M57" s="368" t="n">
        <f aca="false">(L57/$L$8)</f>
        <v>0.000733766197513699</v>
      </c>
      <c r="N57" s="367" t="n">
        <v>68.877</v>
      </c>
      <c r="O57" s="365" t="n">
        <v>0.048</v>
      </c>
      <c r="P57" s="365" t="n">
        <f aca="false">O57+N57</f>
        <v>68.925</v>
      </c>
      <c r="Q57" s="368" t="n">
        <f aca="false">(L57/P57-1)</f>
        <v>0.733347841857091</v>
      </c>
    </row>
    <row r="58" s="362" customFormat="true" ht="18" hidden="false" customHeight="true" outlineLevel="0" collapsed="false">
      <c r="A58" s="363" t="s">
        <v>238</v>
      </c>
      <c r="B58" s="364" t="n">
        <v>0.22</v>
      </c>
      <c r="C58" s="365" t="n">
        <v>0.1</v>
      </c>
      <c r="D58" s="365" t="n">
        <f aca="false">C58+B58</f>
        <v>0.32</v>
      </c>
      <c r="E58" s="366" t="n">
        <f aca="false">D58/$D$8</f>
        <v>2.00686712300735E-005</v>
      </c>
      <c r="F58" s="367" t="n">
        <v>0.154</v>
      </c>
      <c r="G58" s="365" t="n">
        <v>17.141</v>
      </c>
      <c r="H58" s="365" t="n">
        <f aca="false">G58+F58</f>
        <v>17.295</v>
      </c>
      <c r="I58" s="368" t="n">
        <f aca="false">(D58/H58-1)</f>
        <v>-0.981497542642382</v>
      </c>
      <c r="J58" s="367" t="n">
        <v>47.018</v>
      </c>
      <c r="K58" s="365" t="n">
        <v>166.362</v>
      </c>
      <c r="L58" s="365" t="n">
        <f aca="false">K58+J58</f>
        <v>213.38</v>
      </c>
      <c r="M58" s="368" t="n">
        <f aca="false">(L58/$L$8)</f>
        <v>0.00131053587251695</v>
      </c>
      <c r="N58" s="367" t="n">
        <v>1.767</v>
      </c>
      <c r="O58" s="365" t="n">
        <v>212.424</v>
      </c>
      <c r="P58" s="365" t="n">
        <f aca="false">O58+N58</f>
        <v>214.191</v>
      </c>
      <c r="Q58" s="368" t="n">
        <f aca="false">(L58/P58-1)</f>
        <v>-0.00378634022904789</v>
      </c>
    </row>
    <row r="59" s="362" customFormat="true" ht="18" hidden="false" customHeight="true" outlineLevel="0" collapsed="false">
      <c r="A59" s="363" t="s">
        <v>232</v>
      </c>
      <c r="B59" s="364" t="n">
        <v>0.172</v>
      </c>
      <c r="C59" s="365" t="n">
        <v>0.018</v>
      </c>
      <c r="D59" s="365" t="n">
        <f aca="false">C59+B59</f>
        <v>0.19</v>
      </c>
      <c r="E59" s="366" t="n">
        <f aca="false">D59/$D$8</f>
        <v>1.19157735428561E-005</v>
      </c>
      <c r="F59" s="367"/>
      <c r="G59" s="365"/>
      <c r="H59" s="365" t="n">
        <f aca="false">G59+F59</f>
        <v>0</v>
      </c>
      <c r="I59" s="368" t="e">
        <f aca="false">(D59/H59-1)</f>
        <v>#DIV/0!</v>
      </c>
      <c r="J59" s="367" t="n">
        <v>5.905</v>
      </c>
      <c r="K59" s="365" t="n">
        <v>0.13</v>
      </c>
      <c r="L59" s="365" t="n">
        <f aca="false">K59+J59</f>
        <v>6.035</v>
      </c>
      <c r="M59" s="368" t="n">
        <f aca="false">(L59/$L$8)</f>
        <v>3.70657230792006E-005</v>
      </c>
      <c r="N59" s="367" t="n">
        <v>4.991</v>
      </c>
      <c r="O59" s="365" t="n">
        <v>0.381</v>
      </c>
      <c r="P59" s="365" t="n">
        <f aca="false">O59+N59</f>
        <v>5.372</v>
      </c>
      <c r="Q59" s="368" t="n">
        <f aca="false">(L59/P59-1)</f>
        <v>0.123417721518987</v>
      </c>
    </row>
    <row r="60" s="362" customFormat="true" ht="18" hidden="false" customHeight="true" outlineLevel="0" collapsed="false">
      <c r="A60" s="369" t="s">
        <v>239</v>
      </c>
      <c r="B60" s="370" t="n">
        <v>1475.499</v>
      </c>
      <c r="C60" s="371" t="n">
        <v>1117.843</v>
      </c>
      <c r="D60" s="371" t="n">
        <f aca="false">C60+B60</f>
        <v>2593.342</v>
      </c>
      <c r="E60" s="372" t="n">
        <f aca="false">D60/$D$8</f>
        <v>0.162640399953566</v>
      </c>
      <c r="F60" s="373" t="n">
        <v>1329.494</v>
      </c>
      <c r="G60" s="371" t="n">
        <v>957.905999999999</v>
      </c>
      <c r="H60" s="371" t="n">
        <f aca="false">G60+F60</f>
        <v>2287.4</v>
      </c>
      <c r="I60" s="374" t="n">
        <f aca="false">(D60/H60-1)</f>
        <v>0.133750983649559</v>
      </c>
      <c r="J60" s="373" t="n">
        <v>15766.2640000001</v>
      </c>
      <c r="K60" s="371" t="n">
        <v>9729.97500000026</v>
      </c>
      <c r="L60" s="371" t="n">
        <f aca="false">K60+J60</f>
        <v>25496.2390000003</v>
      </c>
      <c r="M60" s="374" t="n">
        <f aca="false">(L60/$L$8)</f>
        <v>0.156592632035646</v>
      </c>
      <c r="N60" s="373" t="n">
        <v>14718.8990000001</v>
      </c>
      <c r="O60" s="371" t="n">
        <v>10934.8560000002</v>
      </c>
      <c r="P60" s="371" t="n">
        <f aca="false">O60+N60</f>
        <v>25653.7550000003</v>
      </c>
      <c r="Q60" s="374" t="n">
        <f aca="false">(L60/P60-1)</f>
        <v>-0.00614007579007303</v>
      </c>
    </row>
    <row r="61" customFormat="false" ht="14.3" hidden="false" customHeight="false" outlineLevel="0" collapsed="false">
      <c r="A61" s="263" t="s">
        <v>244</v>
      </c>
    </row>
    <row r="62" customFormat="false" ht="13.8" hidden="false" customHeight="true" outlineLevel="0" collapsed="false">
      <c r="A62" s="263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1:Q65536 I61:I65536 I3 Q3">
    <cfRule type="cellIs" priority="2" operator="lessThan" aboveAverage="0" equalAverage="0" bottom="0" percent="0" rank="0" text="" dxfId="31">
      <formula>0</formula>
    </cfRule>
  </conditionalFormatting>
  <conditionalFormatting sqref="I8:I60 Q8:Q60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1" activeCellId="0" sqref="T91:W9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99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7" min="6" style="264" width="9.33"/>
    <col collapsed="false" customWidth="true" hidden="false" outlineLevel="0" max="8" min="8" style="264" width="9.21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10.2"/>
    <col collapsed="false" customWidth="true" hidden="false" outlineLevel="0" max="15" min="14" style="264" width="11.1"/>
    <col collapsed="false" customWidth="true" hidden="false" outlineLevel="0" max="16" min="16" style="264" width="8.66"/>
    <col collapsed="false" customWidth="true" hidden="false" outlineLevel="0" max="17" min="17" style="264" width="10.2"/>
    <col collapsed="false" customWidth="true" hidden="false" outlineLevel="0" max="18" min="18" style="264" width="11.1"/>
    <col collapsed="false" customWidth="true" hidden="false" outlineLevel="0" max="19" min="19" style="264" width="9.33"/>
    <col collapsed="false" customWidth="true" hidden="false" outlineLevel="0" max="21" min="20" style="264" width="11.1"/>
    <col collapsed="false" customWidth="true" hidden="false" outlineLevel="0" max="22" min="22" style="264" width="8.21"/>
    <col collapsed="false" customWidth="true" hidden="false" outlineLevel="0" max="23" min="23" style="264" width="10.2"/>
    <col collapsed="false" customWidth="true" hidden="false" outlineLevel="0" max="24" min="24" style="264" width="11.1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24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17.05" hidden="false" customHeight="true" outlineLevel="0" collapsed="false">
      <c r="A4" s="389" t="s">
        <v>14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268" t="s">
        <v>247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3" customFormat="true" ht="26.3" hidden="false" customHeight="true" outlineLevel="0" collapsed="false">
      <c r="A6" s="268"/>
      <c r="B6" s="393" t="s">
        <v>103</v>
      </c>
      <c r="C6" s="393"/>
      <c r="D6" s="393"/>
      <c r="E6" s="393"/>
      <c r="F6" s="393"/>
      <c r="G6" s="394" t="s">
        <v>104</v>
      </c>
      <c r="H6" s="393" t="s">
        <v>105</v>
      </c>
      <c r="I6" s="393"/>
      <c r="J6" s="393"/>
      <c r="K6" s="393"/>
      <c r="L6" s="393"/>
      <c r="M6" s="395" t="s">
        <v>106</v>
      </c>
      <c r="N6" s="393" t="s">
        <v>107</v>
      </c>
      <c r="O6" s="393"/>
      <c r="P6" s="393"/>
      <c r="Q6" s="393"/>
      <c r="R6" s="393"/>
      <c r="S6" s="394" t="s">
        <v>104</v>
      </c>
      <c r="T6" s="393" t="s">
        <v>108</v>
      </c>
      <c r="U6" s="393"/>
      <c r="V6" s="393"/>
      <c r="W6" s="393"/>
      <c r="X6" s="393"/>
      <c r="Y6" s="396" t="s">
        <v>106</v>
      </c>
    </row>
    <row r="7" s="283" customFormat="true" ht="26.3" hidden="false" customHeight="true" outlineLevel="0" collapsed="false">
      <c r="A7" s="268"/>
      <c r="B7" s="397" t="s">
        <v>68</v>
      </c>
      <c r="C7" s="397"/>
      <c r="D7" s="398" t="s">
        <v>69</v>
      </c>
      <c r="E7" s="398"/>
      <c r="F7" s="399" t="s">
        <v>70</v>
      </c>
      <c r="G7" s="394"/>
      <c r="H7" s="397" t="s">
        <v>68</v>
      </c>
      <c r="I7" s="397"/>
      <c r="J7" s="398" t="s">
        <v>69</v>
      </c>
      <c r="K7" s="398"/>
      <c r="L7" s="399" t="s">
        <v>70</v>
      </c>
      <c r="M7" s="395"/>
      <c r="N7" s="397" t="s">
        <v>68</v>
      </c>
      <c r="O7" s="397"/>
      <c r="P7" s="398" t="s">
        <v>69</v>
      </c>
      <c r="Q7" s="398"/>
      <c r="R7" s="399" t="s">
        <v>70</v>
      </c>
      <c r="S7" s="394"/>
      <c r="T7" s="397" t="s">
        <v>68</v>
      </c>
      <c r="U7" s="397"/>
      <c r="V7" s="398" t="s">
        <v>69</v>
      </c>
      <c r="W7" s="398"/>
      <c r="X7" s="399" t="s">
        <v>70</v>
      </c>
      <c r="Y7" s="396"/>
    </row>
    <row r="8" s="403" customFormat="true" ht="21.25" hidden="false" customHeight="true" outlineLevel="0" collapsed="false">
      <c r="A8" s="268"/>
      <c r="B8" s="400" t="s">
        <v>72</v>
      </c>
      <c r="C8" s="401" t="s">
        <v>73</v>
      </c>
      <c r="D8" s="402" t="s">
        <v>72</v>
      </c>
      <c r="E8" s="401" t="s">
        <v>73</v>
      </c>
      <c r="F8" s="399"/>
      <c r="G8" s="394"/>
      <c r="H8" s="400" t="s">
        <v>72</v>
      </c>
      <c r="I8" s="401" t="s">
        <v>73</v>
      </c>
      <c r="J8" s="402" t="s">
        <v>72</v>
      </c>
      <c r="K8" s="401" t="s">
        <v>73</v>
      </c>
      <c r="L8" s="399"/>
      <c r="M8" s="395"/>
      <c r="N8" s="400" t="s">
        <v>72</v>
      </c>
      <c r="O8" s="401" t="s">
        <v>73</v>
      </c>
      <c r="P8" s="402" t="s">
        <v>72</v>
      </c>
      <c r="Q8" s="401" t="s">
        <v>73</v>
      </c>
      <c r="R8" s="399"/>
      <c r="S8" s="394"/>
      <c r="T8" s="400" t="s">
        <v>72</v>
      </c>
      <c r="U8" s="401" t="s">
        <v>73</v>
      </c>
      <c r="V8" s="402" t="s">
        <v>72</v>
      </c>
      <c r="W8" s="401" t="s">
        <v>73</v>
      </c>
      <c r="X8" s="399"/>
      <c r="Y8" s="396"/>
    </row>
    <row r="9" s="411" customFormat="true" ht="18" hidden="false" customHeight="true" outlineLevel="0" collapsed="false">
      <c r="A9" s="404" t="s">
        <v>66</v>
      </c>
      <c r="B9" s="405" t="n">
        <f aca="false">B10+B34+B53+B66+B84+B91</f>
        <v>456405</v>
      </c>
      <c r="C9" s="406" t="n">
        <f aca="false">C10+C34+C53+C66+C84+C91</f>
        <v>509634</v>
      </c>
      <c r="D9" s="407" t="n">
        <f aca="false">D10+D34+D53+D66+D84+D91</f>
        <v>5850</v>
      </c>
      <c r="E9" s="406" t="n">
        <f aca="false">E10+E34+E53+E66+E84+E91</f>
        <v>5718</v>
      </c>
      <c r="F9" s="407" t="n">
        <f aca="false">SUM(B9:E9)</f>
        <v>977607</v>
      </c>
      <c r="G9" s="408" t="n">
        <f aca="false">F9/$F$9</f>
        <v>1</v>
      </c>
      <c r="H9" s="405" t="n">
        <f aca="false">H10+H34+H53+H66+H84+H91</f>
        <v>407324</v>
      </c>
      <c r="I9" s="406" t="n">
        <f aca="false">I10+I34+I53+I66+I84+I91</f>
        <v>447224</v>
      </c>
      <c r="J9" s="407" t="n">
        <f aca="false">J10+J34+J53+J66+J84+J91</f>
        <v>5576</v>
      </c>
      <c r="K9" s="406" t="n">
        <f aca="false">K10+K34+K53+K66+K84+K91</f>
        <v>4506</v>
      </c>
      <c r="L9" s="407" t="n">
        <f aca="false">SUM(H9:K9)</f>
        <v>864630</v>
      </c>
      <c r="M9" s="409" t="n">
        <f aca="false">IF(ISERROR(F9/L9-1),"         /0",(F9/L9-1))</f>
        <v>0.130665140002082</v>
      </c>
      <c r="N9" s="405" t="n">
        <f aca="false">N10+N34+N53+N66+N84+N91</f>
        <v>4955029</v>
      </c>
      <c r="O9" s="406" t="n">
        <f aca="false">O10+O34+O53+O66+O84+O91</f>
        <v>4916885</v>
      </c>
      <c r="P9" s="407" t="n">
        <f aca="false">P10+P34+P53+P66+P84+P91</f>
        <v>46486</v>
      </c>
      <c r="Q9" s="406" t="n">
        <f aca="false">Q10+Q34+Q53+Q66+Q84+Q91</f>
        <v>43993</v>
      </c>
      <c r="R9" s="407" t="n">
        <f aca="false">SUM(N9:Q9)</f>
        <v>9962393</v>
      </c>
      <c r="S9" s="408" t="n">
        <f aca="false">R9/$R$9</f>
        <v>1</v>
      </c>
      <c r="T9" s="405" t="n">
        <f aca="false">T10+T34+T53+T66+T84+T91</f>
        <v>4416736</v>
      </c>
      <c r="U9" s="406" t="n">
        <f aca="false">U10+U34+U53+U66+U84+U91</f>
        <v>4367315</v>
      </c>
      <c r="V9" s="407" t="n">
        <f aca="false">V10+V34+V53+V66+V84+V91</f>
        <v>50526</v>
      </c>
      <c r="W9" s="406" t="n">
        <f aca="false">W10+W34+W53+W66+W84+W91</f>
        <v>49868</v>
      </c>
      <c r="X9" s="407" t="n">
        <f aca="false">SUM(T9:W9)</f>
        <v>8884445</v>
      </c>
      <c r="Y9" s="410" t="n">
        <f aca="false">IF(ISERROR(R9/X9-1),"         /0",(R9/X9-1))</f>
        <v>0.121329807320547</v>
      </c>
    </row>
    <row r="10" s="419" customFormat="true" ht="19.65" hidden="false" customHeight="true" outlineLevel="0" collapsed="false">
      <c r="A10" s="412" t="s">
        <v>248</v>
      </c>
      <c r="B10" s="413" t="n">
        <f aca="false">SUM(B11:B33)</f>
        <v>148154</v>
      </c>
      <c r="C10" s="414" t="n">
        <f aca="false">SUM(C11:C33)</f>
        <v>169829</v>
      </c>
      <c r="D10" s="415" t="n">
        <f aca="false">SUM(D11:D33)</f>
        <v>6</v>
      </c>
      <c r="E10" s="414" t="n">
        <f aca="false">SUM(E11:E33)</f>
        <v>199</v>
      </c>
      <c r="F10" s="415" t="n">
        <f aca="false">SUM(B10:E10)</f>
        <v>318188</v>
      </c>
      <c r="G10" s="416" t="n">
        <f aca="false">F10/$F$9</f>
        <v>0.325476392865436</v>
      </c>
      <c r="H10" s="413" t="n">
        <f aca="false">SUM(H11:H33)</f>
        <v>141252</v>
      </c>
      <c r="I10" s="414" t="n">
        <f aca="false">SUM(I11:I33)</f>
        <v>154561</v>
      </c>
      <c r="J10" s="415" t="n">
        <f aca="false">SUM(J11:J33)</f>
        <v>78</v>
      </c>
      <c r="K10" s="414" t="n">
        <f aca="false">SUM(K11:K33)</f>
        <v>111</v>
      </c>
      <c r="L10" s="415" t="n">
        <f aca="false">SUM(H10:K10)</f>
        <v>296002</v>
      </c>
      <c r="M10" s="417" t="n">
        <f aca="false">IF(ISERROR(F10/L10-1),"         /0",(F10/L10-1))</f>
        <v>0.0749521962689441</v>
      </c>
      <c r="N10" s="413" t="n">
        <f aca="false">SUM(N11:N33)</f>
        <v>1533737</v>
      </c>
      <c r="O10" s="414" t="n">
        <f aca="false">SUM(O11:O33)</f>
        <v>1560902</v>
      </c>
      <c r="P10" s="415" t="n">
        <f aca="false">SUM(P11:P33)</f>
        <v>2142</v>
      </c>
      <c r="Q10" s="414" t="n">
        <f aca="false">SUM(Q11:Q33)</f>
        <v>662</v>
      </c>
      <c r="R10" s="415" t="n">
        <f aca="false">SUM(N10:Q10)</f>
        <v>3097443</v>
      </c>
      <c r="S10" s="416" t="n">
        <f aca="false">R10/$R$9</f>
        <v>0.310913552597253</v>
      </c>
      <c r="T10" s="413" t="n">
        <f aca="false">SUM(T11:T33)</f>
        <v>1410174</v>
      </c>
      <c r="U10" s="414" t="n">
        <f aca="false">SUM(U11:U33)</f>
        <v>1420478</v>
      </c>
      <c r="V10" s="415" t="n">
        <f aca="false">SUM(V11:V33)</f>
        <v>975</v>
      </c>
      <c r="W10" s="414" t="n">
        <f aca="false">SUM(W11:W33)</f>
        <v>1117</v>
      </c>
      <c r="X10" s="415" t="n">
        <f aca="false">SUM(T10:W10)</f>
        <v>2832744</v>
      </c>
      <c r="Y10" s="418" t="n">
        <f aca="false">IF(ISERROR(R10/X10-1),"         /0",(R10/X10-1))</f>
        <v>0.0934426125339953</v>
      </c>
    </row>
    <row r="11" customFormat="false" ht="19.65" hidden="false" customHeight="true" outlineLevel="0" collapsed="false">
      <c r="A11" s="420" t="s">
        <v>249</v>
      </c>
      <c r="B11" s="421" t="n">
        <v>29911</v>
      </c>
      <c r="C11" s="422" t="n">
        <v>32083</v>
      </c>
      <c r="D11" s="423" t="n">
        <v>0</v>
      </c>
      <c r="E11" s="422" t="n">
        <v>0</v>
      </c>
      <c r="F11" s="423" t="n">
        <f aca="false">SUM(B11:E11)</f>
        <v>61994</v>
      </c>
      <c r="G11" s="424" t="n">
        <f aca="false">F11/$F$9</f>
        <v>0.063414030382352</v>
      </c>
      <c r="H11" s="421" t="n">
        <v>32095</v>
      </c>
      <c r="I11" s="422" t="n">
        <v>32667</v>
      </c>
      <c r="J11" s="423" t="n">
        <v>0</v>
      </c>
      <c r="K11" s="422" t="n">
        <v>0</v>
      </c>
      <c r="L11" s="423" t="n">
        <f aca="false">SUM(H11:K11)</f>
        <v>64762</v>
      </c>
      <c r="M11" s="425" t="n">
        <f aca="false">IF(ISERROR(F11/L11-1),"         /0",(F11/L11-1))</f>
        <v>-0.0427411136160094</v>
      </c>
      <c r="N11" s="421" t="n">
        <v>306936</v>
      </c>
      <c r="O11" s="422" t="n">
        <v>321804</v>
      </c>
      <c r="P11" s="423" t="n">
        <v>1023</v>
      </c>
      <c r="Q11" s="422" t="n">
        <v>89</v>
      </c>
      <c r="R11" s="423" t="n">
        <f aca="false">SUM(N11:Q11)</f>
        <v>629852</v>
      </c>
      <c r="S11" s="424" t="n">
        <f aca="false">R11/$R$9</f>
        <v>0.0632229625954326</v>
      </c>
      <c r="T11" s="421" t="n">
        <v>295310</v>
      </c>
      <c r="U11" s="422" t="n">
        <v>303533</v>
      </c>
      <c r="V11" s="423" t="n">
        <v>239</v>
      </c>
      <c r="W11" s="422" t="n">
        <v>307</v>
      </c>
      <c r="X11" s="423" t="n">
        <f aca="false">SUM(T11:W11)</f>
        <v>599389</v>
      </c>
      <c r="Y11" s="426" t="n">
        <f aca="false">IF(ISERROR(R11/X11-1),"         /0",(R11/X11-1))</f>
        <v>0.0508234218512518</v>
      </c>
    </row>
    <row r="12" customFormat="false" ht="19.65" hidden="false" customHeight="true" outlineLevel="0" collapsed="false">
      <c r="A12" s="420" t="s">
        <v>250</v>
      </c>
      <c r="B12" s="421" t="n">
        <v>17578</v>
      </c>
      <c r="C12" s="422" t="n">
        <v>17877</v>
      </c>
      <c r="D12" s="423" t="n">
        <v>0</v>
      </c>
      <c r="E12" s="422" t="n">
        <v>0</v>
      </c>
      <c r="F12" s="423" t="n">
        <f aca="false">SUM(B12:E12)</f>
        <v>35455</v>
      </c>
      <c r="G12" s="424" t="n">
        <f aca="false">F12/$F$9</f>
        <v>0.0362671298384729</v>
      </c>
      <c r="H12" s="421" t="n">
        <v>15533</v>
      </c>
      <c r="I12" s="422" t="n">
        <v>14826</v>
      </c>
      <c r="J12" s="423"/>
      <c r="K12" s="422" t="n">
        <v>1</v>
      </c>
      <c r="L12" s="423" t="n">
        <f aca="false">SUM(H12:K12)</f>
        <v>30360</v>
      </c>
      <c r="M12" s="425" t="n">
        <f aca="false">IF(ISERROR(F12/L12-1),"         /0",(F12/L12-1))</f>
        <v>0.167819499341239</v>
      </c>
      <c r="N12" s="421" t="n">
        <v>151703</v>
      </c>
      <c r="O12" s="422" t="n">
        <v>149418</v>
      </c>
      <c r="P12" s="423" t="n">
        <v>45</v>
      </c>
      <c r="Q12" s="422"/>
      <c r="R12" s="423" t="n">
        <f aca="false">SUM(N12:Q12)</f>
        <v>301166</v>
      </c>
      <c r="S12" s="424" t="n">
        <f aca="false">R12/$R$9</f>
        <v>0.0302302870404731</v>
      </c>
      <c r="T12" s="421" t="n">
        <v>143917</v>
      </c>
      <c r="U12" s="422" t="n">
        <v>136914</v>
      </c>
      <c r="V12" s="423" t="n">
        <v>1</v>
      </c>
      <c r="W12" s="422" t="n">
        <v>79</v>
      </c>
      <c r="X12" s="423" t="n">
        <f aca="false">SUM(T12:W12)</f>
        <v>280911</v>
      </c>
      <c r="Y12" s="426" t="n">
        <f aca="false">IF(ISERROR(R12/X12-1),"         /0",(R12/X12-1))</f>
        <v>0.0721046879616676</v>
      </c>
    </row>
    <row r="13" customFormat="false" ht="19.65" hidden="false" customHeight="true" outlineLevel="0" collapsed="false">
      <c r="A13" s="420" t="s">
        <v>251</v>
      </c>
      <c r="B13" s="421" t="n">
        <v>9247</v>
      </c>
      <c r="C13" s="422" t="n">
        <v>11357</v>
      </c>
      <c r="D13" s="423" t="n">
        <v>0</v>
      </c>
      <c r="E13" s="422" t="n">
        <v>0</v>
      </c>
      <c r="F13" s="423" t="n">
        <f aca="false">SUM(B13:E13)</f>
        <v>20604</v>
      </c>
      <c r="G13" s="424" t="n">
        <f aca="false">F13/$F$9</f>
        <v>0.0210759538342095</v>
      </c>
      <c r="H13" s="421" t="n">
        <v>9674</v>
      </c>
      <c r="I13" s="422" t="n">
        <v>11589</v>
      </c>
      <c r="J13" s="423" t="n">
        <v>3</v>
      </c>
      <c r="K13" s="422" t="n">
        <v>1</v>
      </c>
      <c r="L13" s="423" t="n">
        <f aca="false">SUM(H13:K13)</f>
        <v>21267</v>
      </c>
      <c r="M13" s="425" t="n">
        <f aca="false">IF(ISERROR(F13/L13-1),"         /0",(F13/L13-1))</f>
        <v>-0.0311750599520384</v>
      </c>
      <c r="N13" s="421" t="n">
        <v>99805</v>
      </c>
      <c r="O13" s="422" t="n">
        <v>107222</v>
      </c>
      <c r="P13" s="423" t="n">
        <v>4</v>
      </c>
      <c r="Q13" s="422" t="n">
        <v>10</v>
      </c>
      <c r="R13" s="423" t="n">
        <f aca="false">SUM(N13:Q13)</f>
        <v>207041</v>
      </c>
      <c r="S13" s="424" t="n">
        <f aca="false">R13/$R$9</f>
        <v>0.020782255829498</v>
      </c>
      <c r="T13" s="421" t="n">
        <v>101716</v>
      </c>
      <c r="U13" s="422" t="n">
        <v>108892</v>
      </c>
      <c r="V13" s="423" t="n">
        <v>126</v>
      </c>
      <c r="W13" s="422" t="n">
        <v>13</v>
      </c>
      <c r="X13" s="423" t="n">
        <f aca="false">SUM(T13:W13)</f>
        <v>210747</v>
      </c>
      <c r="Y13" s="426" t="n">
        <f aca="false">IF(ISERROR(R13/X13-1),"         /0",(R13/X13-1))</f>
        <v>-0.0175850664540895</v>
      </c>
    </row>
    <row r="14" customFormat="false" ht="19.65" hidden="false" customHeight="true" outlineLevel="0" collapsed="false">
      <c r="A14" s="420" t="s">
        <v>252</v>
      </c>
      <c r="B14" s="421" t="n">
        <v>9559</v>
      </c>
      <c r="C14" s="422" t="n">
        <v>9642</v>
      </c>
      <c r="D14" s="423" t="n">
        <v>0</v>
      </c>
      <c r="E14" s="422" t="n">
        <v>0</v>
      </c>
      <c r="F14" s="423" t="n">
        <f aca="false">SUM(B14:E14)</f>
        <v>19201</v>
      </c>
      <c r="G14" s="424" t="n">
        <f aca="false">F14/$F$9</f>
        <v>0.0196408168108453</v>
      </c>
      <c r="H14" s="421" t="n">
        <v>8834</v>
      </c>
      <c r="I14" s="422" t="n">
        <v>9207</v>
      </c>
      <c r="J14" s="423"/>
      <c r="K14" s="422"/>
      <c r="L14" s="423" t="n">
        <f aca="false">SUM(H14:K14)</f>
        <v>18041</v>
      </c>
      <c r="M14" s="425" t="n">
        <f aca="false">IF(ISERROR(F14/L14-1),"         /0",(F14/L14-1))</f>
        <v>0.0642979879164127</v>
      </c>
      <c r="N14" s="421" t="n">
        <v>86595</v>
      </c>
      <c r="O14" s="422" t="n">
        <v>86815</v>
      </c>
      <c r="P14" s="423" t="n">
        <v>589</v>
      </c>
      <c r="Q14" s="422"/>
      <c r="R14" s="423" t="n">
        <f aca="false">SUM(N14:Q14)</f>
        <v>173999</v>
      </c>
      <c r="S14" s="424" t="n">
        <f aca="false">R14/$R$9</f>
        <v>0.017465582817301</v>
      </c>
      <c r="T14" s="421" t="n">
        <v>80110</v>
      </c>
      <c r="U14" s="422" t="n">
        <v>80532</v>
      </c>
      <c r="V14" s="423"/>
      <c r="W14" s="422"/>
      <c r="X14" s="423" t="n">
        <f aca="false">SUM(T14:W14)</f>
        <v>160642</v>
      </c>
      <c r="Y14" s="426" t="n">
        <f aca="false">IF(ISERROR(R14/X14-1),"         /0",(R14/X14-1))</f>
        <v>0.0831476201740515</v>
      </c>
    </row>
    <row r="15" customFormat="false" ht="19.65" hidden="false" customHeight="true" outlineLevel="0" collapsed="false">
      <c r="A15" s="420" t="s">
        <v>253</v>
      </c>
      <c r="B15" s="421" t="n">
        <v>7929</v>
      </c>
      <c r="C15" s="422" t="n">
        <v>10830</v>
      </c>
      <c r="D15" s="423" t="n">
        <v>0</v>
      </c>
      <c r="E15" s="422" t="n">
        <v>0</v>
      </c>
      <c r="F15" s="423" t="n">
        <f aca="false">SUM(B15:E15)</f>
        <v>18759</v>
      </c>
      <c r="G15" s="424" t="n">
        <f aca="false">F15/$F$9</f>
        <v>0.0191886923886592</v>
      </c>
      <c r="H15" s="421" t="n">
        <v>7721</v>
      </c>
      <c r="I15" s="422" t="n">
        <v>10558</v>
      </c>
      <c r="J15" s="423" t="n">
        <v>1</v>
      </c>
      <c r="K15" s="422"/>
      <c r="L15" s="423" t="n">
        <f aca="false">SUM(H15:K15)</f>
        <v>18280</v>
      </c>
      <c r="M15" s="425" t="n">
        <f aca="false">IF(ISERROR(F15/L15-1),"         /0",(F15/L15-1))</f>
        <v>0.026203501094092</v>
      </c>
      <c r="N15" s="421" t="n">
        <v>90313</v>
      </c>
      <c r="O15" s="422" t="n">
        <v>97791</v>
      </c>
      <c r="P15" s="423" t="n">
        <v>0</v>
      </c>
      <c r="Q15" s="422" t="n">
        <v>8</v>
      </c>
      <c r="R15" s="423" t="n">
        <f aca="false">SUM(N15:Q15)</f>
        <v>188112</v>
      </c>
      <c r="S15" s="424" t="n">
        <f aca="false">R15/$R$9</f>
        <v>0.0188822103283819</v>
      </c>
      <c r="T15" s="421" t="n">
        <v>86998</v>
      </c>
      <c r="U15" s="422" t="n">
        <v>92990</v>
      </c>
      <c r="V15" s="423" t="n">
        <v>10</v>
      </c>
      <c r="W15" s="422" t="n">
        <v>2</v>
      </c>
      <c r="X15" s="423" t="n">
        <f aca="false">SUM(T15:W15)</f>
        <v>180000</v>
      </c>
      <c r="Y15" s="426" t="n">
        <f aca="false">IF(ISERROR(R15/X15-1),"         /0",(R15/X15-1))</f>
        <v>0.0450666666666666</v>
      </c>
    </row>
    <row r="16" customFormat="false" ht="19.65" hidden="false" customHeight="true" outlineLevel="0" collapsed="false">
      <c r="A16" s="420" t="s">
        <v>254</v>
      </c>
      <c r="B16" s="421" t="n">
        <v>8566</v>
      </c>
      <c r="C16" s="422" t="n">
        <v>9574</v>
      </c>
      <c r="D16" s="423" t="n">
        <v>0</v>
      </c>
      <c r="E16" s="422" t="n">
        <v>0</v>
      </c>
      <c r="F16" s="423" t="n">
        <f aca="false">SUM(B16:E16)</f>
        <v>18140</v>
      </c>
      <c r="G16" s="424" t="n">
        <f aca="false">F16/$F$9</f>
        <v>0.0185555136164123</v>
      </c>
      <c r="H16" s="421" t="n">
        <v>8551</v>
      </c>
      <c r="I16" s="422" t="n">
        <v>9124</v>
      </c>
      <c r="J16" s="423" t="n">
        <v>1</v>
      </c>
      <c r="K16" s="422"/>
      <c r="L16" s="423" t="n">
        <f aca="false">SUM(H16:K16)</f>
        <v>17676</v>
      </c>
      <c r="M16" s="425" t="n">
        <f aca="false">IF(ISERROR(F16/L16-1),"         /0",(F16/L16-1))</f>
        <v>0.0262502828694275</v>
      </c>
      <c r="N16" s="421" t="n">
        <v>91859</v>
      </c>
      <c r="O16" s="422" t="n">
        <v>89576</v>
      </c>
      <c r="P16" s="423" t="n">
        <v>5</v>
      </c>
      <c r="Q16" s="422" t="n">
        <v>0</v>
      </c>
      <c r="R16" s="423" t="n">
        <f aca="false">SUM(N16:Q16)</f>
        <v>181440</v>
      </c>
      <c r="S16" s="424" t="n">
        <f aca="false">R16/$R$9</f>
        <v>0.0182124917176024</v>
      </c>
      <c r="T16" s="421" t="n">
        <v>68258</v>
      </c>
      <c r="U16" s="422" t="n">
        <v>64317</v>
      </c>
      <c r="V16" s="423" t="n">
        <v>23</v>
      </c>
      <c r="W16" s="422" t="n">
        <v>10</v>
      </c>
      <c r="X16" s="423" t="n">
        <f aca="false">SUM(T16:W16)</f>
        <v>132608</v>
      </c>
      <c r="Y16" s="426" t="n">
        <f aca="false">IF(ISERROR(R16/X16-1),"         /0",(R16/X16-1))</f>
        <v>0.368243243243243</v>
      </c>
    </row>
    <row r="17" customFormat="false" ht="19.65" hidden="false" customHeight="true" outlineLevel="0" collapsed="false">
      <c r="A17" s="420" t="s">
        <v>255</v>
      </c>
      <c r="B17" s="421" t="n">
        <v>8468</v>
      </c>
      <c r="C17" s="422" t="n">
        <v>9519</v>
      </c>
      <c r="D17" s="423" t="n">
        <v>0</v>
      </c>
      <c r="E17" s="422" t="n">
        <v>123</v>
      </c>
      <c r="F17" s="423" t="n">
        <f aca="false">SUM(B17:E17)</f>
        <v>18110</v>
      </c>
      <c r="G17" s="424" t="n">
        <f aca="false">F17/$F$9</f>
        <v>0.0185248264384359</v>
      </c>
      <c r="H17" s="421" t="n">
        <v>8897</v>
      </c>
      <c r="I17" s="422" t="n">
        <v>8182</v>
      </c>
      <c r="J17" s="423" t="n">
        <v>52</v>
      </c>
      <c r="K17" s="422" t="n">
        <v>35</v>
      </c>
      <c r="L17" s="423" t="n">
        <f aca="false">SUM(H17:K17)</f>
        <v>17166</v>
      </c>
      <c r="M17" s="425" t="n">
        <f aca="false">IF(ISERROR(F17/L17-1),"         /0",(F17/L17-1))</f>
        <v>0.0549924268903648</v>
      </c>
      <c r="N17" s="421" t="n">
        <v>97662</v>
      </c>
      <c r="O17" s="422" t="n">
        <v>107399</v>
      </c>
      <c r="P17" s="423" t="n">
        <v>69</v>
      </c>
      <c r="Q17" s="422" t="n">
        <v>201</v>
      </c>
      <c r="R17" s="423" t="n">
        <f aca="false">SUM(N17:Q17)</f>
        <v>205331</v>
      </c>
      <c r="S17" s="424" t="n">
        <f aca="false">R17/$R$9</f>
        <v>0.0206106103222388</v>
      </c>
      <c r="T17" s="421" t="n">
        <v>101230</v>
      </c>
      <c r="U17" s="422" t="n">
        <v>104874</v>
      </c>
      <c r="V17" s="423" t="n">
        <v>186</v>
      </c>
      <c r="W17" s="422" t="n">
        <v>268</v>
      </c>
      <c r="X17" s="423" t="n">
        <f aca="false">SUM(T17:W17)</f>
        <v>206558</v>
      </c>
      <c r="Y17" s="426" t="n">
        <f aca="false">IF(ISERROR(R17/X17-1),"         /0",(R17/X17-1))</f>
        <v>-0.00594022018028839</v>
      </c>
    </row>
    <row r="18" customFormat="false" ht="19.65" hidden="false" customHeight="true" outlineLevel="0" collapsed="false">
      <c r="A18" s="420" t="s">
        <v>256</v>
      </c>
      <c r="B18" s="421" t="n">
        <v>8262</v>
      </c>
      <c r="C18" s="422" t="n">
        <v>9728</v>
      </c>
      <c r="D18" s="423" t="n">
        <v>0</v>
      </c>
      <c r="E18" s="422" t="n">
        <v>0</v>
      </c>
      <c r="F18" s="423" t="n">
        <f aca="false">SUM(B18:E18)</f>
        <v>17990</v>
      </c>
      <c r="G18" s="424" t="n">
        <f aca="false">F18/$F$9</f>
        <v>0.0184020777265302</v>
      </c>
      <c r="H18" s="421" t="n">
        <v>6881</v>
      </c>
      <c r="I18" s="422" t="n">
        <v>8736</v>
      </c>
      <c r="J18" s="423"/>
      <c r="K18" s="422"/>
      <c r="L18" s="423" t="n">
        <f aca="false">SUM(H18:K18)</f>
        <v>15617</v>
      </c>
      <c r="M18" s="425" t="n">
        <f aca="false">IF(ISERROR(F18/L18-1),"         /0",(F18/L18-1))</f>
        <v>0.151949798296728</v>
      </c>
      <c r="N18" s="421" t="n">
        <v>93616</v>
      </c>
      <c r="O18" s="422" t="n">
        <v>100250</v>
      </c>
      <c r="P18" s="423" t="n">
        <v>0</v>
      </c>
      <c r="Q18" s="422" t="n">
        <v>0</v>
      </c>
      <c r="R18" s="423" t="n">
        <f aca="false">SUM(N18:Q18)</f>
        <v>193866</v>
      </c>
      <c r="S18" s="424" t="n">
        <f aca="false">R18/$R$9</f>
        <v>0.0194597824036855</v>
      </c>
      <c r="T18" s="421" t="n">
        <v>84446</v>
      </c>
      <c r="U18" s="422" t="n">
        <v>92034</v>
      </c>
      <c r="V18" s="423"/>
      <c r="W18" s="422"/>
      <c r="X18" s="423" t="n">
        <f aca="false">SUM(T18:W18)</f>
        <v>176480</v>
      </c>
      <c r="Y18" s="426" t="n">
        <f aca="false">IF(ISERROR(R18/X18-1),"         /0",(R18/X18-1))</f>
        <v>0.0985154125113328</v>
      </c>
    </row>
    <row r="19" customFormat="false" ht="19.65" hidden="false" customHeight="true" outlineLevel="0" collapsed="false">
      <c r="A19" s="420" t="s">
        <v>257</v>
      </c>
      <c r="B19" s="421" t="n">
        <v>5945</v>
      </c>
      <c r="C19" s="422" t="n">
        <v>7865</v>
      </c>
      <c r="D19" s="423" t="n">
        <v>0</v>
      </c>
      <c r="E19" s="422" t="n">
        <v>0</v>
      </c>
      <c r="F19" s="423" t="n">
        <f aca="false">SUM(B19:E19)</f>
        <v>13810</v>
      </c>
      <c r="G19" s="424" t="n">
        <f aca="false">F19/$F$9</f>
        <v>0.0141263309284815</v>
      </c>
      <c r="H19" s="421" t="n">
        <v>2712</v>
      </c>
      <c r="I19" s="422" t="n">
        <v>2821</v>
      </c>
      <c r="J19" s="423"/>
      <c r="K19" s="422"/>
      <c r="L19" s="423" t="n">
        <f aca="false">SUM(H19:K19)</f>
        <v>5533</v>
      </c>
      <c r="M19" s="425" t="n">
        <f aca="false">IF(ISERROR(F19/L19-1),"         /0",(F19/L19-1))</f>
        <v>1.49593348996928</v>
      </c>
      <c r="N19" s="421" t="n">
        <v>33871</v>
      </c>
      <c r="O19" s="422" t="n">
        <v>36278</v>
      </c>
      <c r="P19" s="423" t="n">
        <v>4</v>
      </c>
      <c r="Q19" s="422"/>
      <c r="R19" s="423" t="n">
        <f aca="false">SUM(N19:Q19)</f>
        <v>70153</v>
      </c>
      <c r="S19" s="424" t="n">
        <f aca="false">R19/$R$9</f>
        <v>0.00704178202967901</v>
      </c>
      <c r="T19" s="421" t="n">
        <v>25784</v>
      </c>
      <c r="U19" s="422" t="n">
        <v>25958</v>
      </c>
      <c r="V19" s="423" t="n">
        <v>12</v>
      </c>
      <c r="W19" s="422" t="n">
        <v>8</v>
      </c>
      <c r="X19" s="423" t="n">
        <f aca="false">SUM(T19:W19)</f>
        <v>51762</v>
      </c>
      <c r="Y19" s="426" t="n">
        <f aca="false">IF(ISERROR(R19/X19-1),"         /0",(R19/X19-1))</f>
        <v>0.355299254279201</v>
      </c>
    </row>
    <row r="20" customFormat="false" ht="19.65" hidden="false" customHeight="true" outlineLevel="0" collapsed="false">
      <c r="A20" s="420" t="s">
        <v>258</v>
      </c>
      <c r="B20" s="421" t="n">
        <v>4108</v>
      </c>
      <c r="C20" s="422" t="n">
        <v>4238</v>
      </c>
      <c r="D20" s="423" t="n">
        <v>0</v>
      </c>
      <c r="E20" s="422" t="n">
        <v>0</v>
      </c>
      <c r="F20" s="423" t="n">
        <f aca="false">SUM(B20:E20)</f>
        <v>8346</v>
      </c>
      <c r="G20" s="424" t="n">
        <f aca="false">F20/$F$9</f>
        <v>0.00853717291304174</v>
      </c>
      <c r="H20" s="421" t="n">
        <v>4129</v>
      </c>
      <c r="I20" s="422" t="n">
        <v>4401</v>
      </c>
      <c r="J20" s="423"/>
      <c r="K20" s="422"/>
      <c r="L20" s="423" t="n">
        <f aca="false">SUM(H20:K20)</f>
        <v>8530</v>
      </c>
      <c r="M20" s="425" t="n">
        <f aca="false">IF(ISERROR(F20/L20-1),"         /0",(F20/L20-1))</f>
        <v>-0.0215709261430246</v>
      </c>
      <c r="N20" s="421" t="n">
        <v>44142</v>
      </c>
      <c r="O20" s="422" t="n">
        <v>43585</v>
      </c>
      <c r="P20" s="423" t="n">
        <v>54</v>
      </c>
      <c r="Q20" s="422" t="n">
        <v>15</v>
      </c>
      <c r="R20" s="423" t="n">
        <f aca="false">SUM(N20:Q20)</f>
        <v>87796</v>
      </c>
      <c r="S20" s="424" t="n">
        <f aca="false">R20/$R$9</f>
        <v>0.00881274207913701</v>
      </c>
      <c r="T20" s="421" t="n">
        <v>43663</v>
      </c>
      <c r="U20" s="422" t="n">
        <v>43258</v>
      </c>
      <c r="V20" s="423" t="n">
        <v>33</v>
      </c>
      <c r="W20" s="422" t="n">
        <v>5</v>
      </c>
      <c r="X20" s="423" t="n">
        <f aca="false">SUM(T20:W20)</f>
        <v>86959</v>
      </c>
      <c r="Y20" s="426" t="n">
        <f aca="false">IF(ISERROR(R20/X20-1),"         /0",(R20/X20-1))</f>
        <v>0.00962522568106805</v>
      </c>
    </row>
    <row r="21" customFormat="false" ht="19.65" hidden="false" customHeight="true" outlineLevel="0" collapsed="false">
      <c r="A21" s="420" t="s">
        <v>259</v>
      </c>
      <c r="B21" s="421" t="n">
        <v>2249</v>
      </c>
      <c r="C21" s="422" t="n">
        <v>5203</v>
      </c>
      <c r="D21" s="423" t="n">
        <v>0</v>
      </c>
      <c r="E21" s="422" t="n">
        <v>0</v>
      </c>
      <c r="F21" s="423" t="n">
        <f aca="false">SUM(B21:E21)</f>
        <v>7452</v>
      </c>
      <c r="G21" s="424" t="n">
        <f aca="false">F21/$F$9</f>
        <v>0.00762269500934425</v>
      </c>
      <c r="H21" s="421" t="n">
        <v>2144</v>
      </c>
      <c r="I21" s="422" t="n">
        <v>5005</v>
      </c>
      <c r="J21" s="423"/>
      <c r="K21" s="422"/>
      <c r="L21" s="423" t="n">
        <f aca="false">SUM(H21:K21)</f>
        <v>7149</v>
      </c>
      <c r="M21" s="425" t="n">
        <f aca="false">IF(ISERROR(F21/L21-1),"         /0",(F21/L21-1))</f>
        <v>0.0423835501468737</v>
      </c>
      <c r="N21" s="421" t="n">
        <v>22165</v>
      </c>
      <c r="O21" s="422" t="n">
        <v>49730</v>
      </c>
      <c r="P21" s="423"/>
      <c r="Q21" s="422"/>
      <c r="R21" s="423" t="n">
        <f aca="false">SUM(N21:Q21)</f>
        <v>71895</v>
      </c>
      <c r="S21" s="424" t="n">
        <f aca="false">R21/$R$9</f>
        <v>0.00721663961660617</v>
      </c>
      <c r="T21" s="421" t="n">
        <v>21490</v>
      </c>
      <c r="U21" s="422" t="n">
        <v>50820</v>
      </c>
      <c r="V21" s="423"/>
      <c r="W21" s="422"/>
      <c r="X21" s="423" t="n">
        <f aca="false">SUM(T21:W21)</f>
        <v>72310</v>
      </c>
      <c r="Y21" s="426" t="n">
        <f aca="false">IF(ISERROR(R21/X21-1),"         /0",(R21/X21-1))</f>
        <v>-0.00573917853685524</v>
      </c>
    </row>
    <row r="22" customFormat="false" ht="19.65" hidden="false" customHeight="true" outlineLevel="0" collapsed="false">
      <c r="A22" s="420" t="s">
        <v>260</v>
      </c>
      <c r="B22" s="421" t="n">
        <v>2950</v>
      </c>
      <c r="C22" s="422" t="n">
        <v>4248</v>
      </c>
      <c r="D22" s="423" t="n">
        <v>0</v>
      </c>
      <c r="E22" s="422" t="n">
        <v>0</v>
      </c>
      <c r="F22" s="423" t="n">
        <f aca="false">SUM(B22:E22)</f>
        <v>7198</v>
      </c>
      <c r="G22" s="424" t="n">
        <f aca="false">F22/$F$9</f>
        <v>0.00736287690247717</v>
      </c>
      <c r="H22" s="421" t="n">
        <v>3013</v>
      </c>
      <c r="I22" s="422" t="n">
        <v>4027</v>
      </c>
      <c r="J22" s="423"/>
      <c r="K22" s="422"/>
      <c r="L22" s="423" t="n">
        <f aca="false">SUM(H22:K22)</f>
        <v>7040</v>
      </c>
      <c r="M22" s="425" t="n">
        <f aca="false">IF(ISERROR(F22/L22-1),"         /0",(F22/L22-1))</f>
        <v>0.0224431818181818</v>
      </c>
      <c r="N22" s="421" t="n">
        <v>41851</v>
      </c>
      <c r="O22" s="422" t="n">
        <v>39827</v>
      </c>
      <c r="P22" s="423"/>
      <c r="Q22" s="422"/>
      <c r="R22" s="423" t="n">
        <f aca="false">SUM(N22:Q22)</f>
        <v>81678</v>
      </c>
      <c r="S22" s="424" t="n">
        <f aca="false">R22/$R$9</f>
        <v>0.00819863259760983</v>
      </c>
      <c r="T22" s="421" t="n">
        <v>40977</v>
      </c>
      <c r="U22" s="422" t="n">
        <v>36679</v>
      </c>
      <c r="V22" s="423"/>
      <c r="W22" s="422"/>
      <c r="X22" s="423" t="n">
        <f aca="false">SUM(T22:W22)</f>
        <v>77656</v>
      </c>
      <c r="Y22" s="426" t="n">
        <f aca="false">IF(ISERROR(R22/X22-1),"         /0",(R22/X22-1))</f>
        <v>0.0517925208612342</v>
      </c>
    </row>
    <row r="23" customFormat="false" ht="19.65" hidden="false" customHeight="true" outlineLevel="0" collapsed="false">
      <c r="A23" s="420" t="s">
        <v>261</v>
      </c>
      <c r="B23" s="421" t="n">
        <v>3208</v>
      </c>
      <c r="C23" s="422" t="n">
        <v>3736</v>
      </c>
      <c r="D23" s="423" t="n">
        <v>0</v>
      </c>
      <c r="E23" s="422" t="n">
        <v>0</v>
      </c>
      <c r="F23" s="423" t="n">
        <f aca="false">SUM(B23:E23)</f>
        <v>6944</v>
      </c>
      <c r="G23" s="424" t="n">
        <f aca="false">F23/$F$9</f>
        <v>0.0071030587956101</v>
      </c>
      <c r="H23" s="421" t="n">
        <v>3231</v>
      </c>
      <c r="I23" s="422" t="n">
        <v>3456</v>
      </c>
      <c r="J23" s="423"/>
      <c r="K23" s="422"/>
      <c r="L23" s="423" t="n">
        <f aca="false">SUM(H23:K23)</f>
        <v>6687</v>
      </c>
      <c r="M23" s="425" t="n">
        <f aca="false">IF(ISERROR(F23/L23-1),"         /0",(F23/L23-1))</f>
        <v>0.0384327800209361</v>
      </c>
      <c r="N23" s="421" t="n">
        <v>35745</v>
      </c>
      <c r="O23" s="422" t="n">
        <v>39016</v>
      </c>
      <c r="P23" s="423"/>
      <c r="Q23" s="422"/>
      <c r="R23" s="423" t="n">
        <f aca="false">SUM(N23:Q23)</f>
        <v>74761</v>
      </c>
      <c r="S23" s="424" t="n">
        <f aca="false">R23/$R$9</f>
        <v>0.00750432150187209</v>
      </c>
      <c r="T23" s="421" t="n">
        <v>34544</v>
      </c>
      <c r="U23" s="422" t="n">
        <v>37944</v>
      </c>
      <c r="V23" s="423"/>
      <c r="W23" s="422"/>
      <c r="X23" s="423" t="n">
        <f aca="false">SUM(T23:W23)</f>
        <v>72488</v>
      </c>
      <c r="Y23" s="426" t="n">
        <f aca="false">IF(ISERROR(R23/X23-1),"         /0",(R23/X23-1))</f>
        <v>0.0313569142478756</v>
      </c>
    </row>
    <row r="24" customFormat="false" ht="19.65" hidden="false" customHeight="true" outlineLevel="0" collapsed="false">
      <c r="A24" s="420" t="s">
        <v>262</v>
      </c>
      <c r="B24" s="421" t="n">
        <v>3096</v>
      </c>
      <c r="C24" s="422" t="n">
        <v>3249</v>
      </c>
      <c r="D24" s="423" t="n">
        <v>0</v>
      </c>
      <c r="E24" s="422" t="n">
        <v>0</v>
      </c>
      <c r="F24" s="423" t="n">
        <f aca="false">SUM(B24:E24)</f>
        <v>6345</v>
      </c>
      <c r="G24" s="424" t="n">
        <f aca="false">F24/$F$9</f>
        <v>0.00649033814201412</v>
      </c>
      <c r="H24" s="421" t="n">
        <v>3146</v>
      </c>
      <c r="I24" s="422" t="n">
        <v>3441</v>
      </c>
      <c r="J24" s="423"/>
      <c r="K24" s="422"/>
      <c r="L24" s="423" t="n">
        <f aca="false">SUM(H24:K24)</f>
        <v>6587</v>
      </c>
      <c r="M24" s="425" t="n">
        <f aca="false">IF(ISERROR(F24/L24-1),"         /0",(F24/L24-1))</f>
        <v>-0.0367390314255351</v>
      </c>
      <c r="N24" s="421" t="n">
        <v>32975</v>
      </c>
      <c r="O24" s="422" t="n">
        <v>32088</v>
      </c>
      <c r="P24" s="423" t="n">
        <v>20</v>
      </c>
      <c r="Q24" s="422" t="n">
        <v>3</v>
      </c>
      <c r="R24" s="423" t="n">
        <f aca="false">SUM(N24:Q24)</f>
        <v>65086</v>
      </c>
      <c r="S24" s="424" t="n">
        <f aca="false">R24/$R$9</f>
        <v>0.00653316928974796</v>
      </c>
      <c r="T24" s="421" t="n">
        <v>32643</v>
      </c>
      <c r="U24" s="422" t="n">
        <v>32082</v>
      </c>
      <c r="V24" s="423" t="n">
        <v>9</v>
      </c>
      <c r="W24" s="422" t="n">
        <v>1</v>
      </c>
      <c r="X24" s="423" t="n">
        <f aca="false">SUM(T24:W24)</f>
        <v>64735</v>
      </c>
      <c r="Y24" s="426" t="n">
        <f aca="false">IF(ISERROR(R24/X24-1),"         /0",(R24/X24-1))</f>
        <v>0.00542210550706734</v>
      </c>
    </row>
    <row r="25" customFormat="false" ht="19.65" hidden="false" customHeight="true" outlineLevel="0" collapsed="false">
      <c r="A25" s="420" t="s">
        <v>263</v>
      </c>
      <c r="B25" s="421" t="n">
        <v>2728</v>
      </c>
      <c r="C25" s="422" t="n">
        <v>3263</v>
      </c>
      <c r="D25" s="423" t="n">
        <v>0</v>
      </c>
      <c r="E25" s="422" t="n">
        <v>0</v>
      </c>
      <c r="F25" s="423" t="n">
        <f aca="false">SUM(B25:E25)</f>
        <v>5991</v>
      </c>
      <c r="G25" s="424" t="n">
        <f aca="false">F25/$F$9</f>
        <v>0.00612822944189229</v>
      </c>
      <c r="H25" s="421" t="n">
        <v>2481</v>
      </c>
      <c r="I25" s="422" t="n">
        <v>3141</v>
      </c>
      <c r="J25" s="423"/>
      <c r="K25" s="422"/>
      <c r="L25" s="423" t="n">
        <f aca="false">SUM(H25:K25)</f>
        <v>5622</v>
      </c>
      <c r="M25" s="425" t="n">
        <f aca="false">IF(ISERROR(F25/L25-1),"         /0",(F25/L25-1))</f>
        <v>0.0656350053361794</v>
      </c>
      <c r="N25" s="421" t="n">
        <v>31909</v>
      </c>
      <c r="O25" s="422" t="n">
        <v>26056</v>
      </c>
      <c r="P25" s="423"/>
      <c r="Q25" s="422"/>
      <c r="R25" s="423" t="n">
        <f aca="false">SUM(N25:Q25)</f>
        <v>57965</v>
      </c>
      <c r="S25" s="424" t="n">
        <f aca="false">R25/$R$9</f>
        <v>0.00581838118612667</v>
      </c>
      <c r="T25" s="421" t="n">
        <v>4290</v>
      </c>
      <c r="U25" s="422" t="n">
        <v>3968</v>
      </c>
      <c r="V25" s="423"/>
      <c r="W25" s="422"/>
      <c r="X25" s="423" t="n">
        <f aca="false">SUM(T25:W25)</f>
        <v>8258</v>
      </c>
      <c r="Y25" s="426" t="n">
        <f aca="false">IF(ISERROR(R25/X25-1),"         /0",(R25/X25-1))</f>
        <v>6.01925405667232</v>
      </c>
    </row>
    <row r="26" customFormat="false" ht="19.65" hidden="false" customHeight="true" outlineLevel="0" collapsed="false">
      <c r="A26" s="420" t="s">
        <v>264</v>
      </c>
      <c r="B26" s="421" t="n">
        <v>2705</v>
      </c>
      <c r="C26" s="422" t="n">
        <v>3160</v>
      </c>
      <c r="D26" s="423" t="n">
        <v>0</v>
      </c>
      <c r="E26" s="422" t="n">
        <v>0</v>
      </c>
      <c r="F26" s="423" t="n">
        <f aca="false">SUM(B26:E26)</f>
        <v>5865</v>
      </c>
      <c r="G26" s="424" t="n">
        <f aca="false">F26/$F$9</f>
        <v>0.00599934329439131</v>
      </c>
      <c r="H26" s="421" t="n">
        <v>2311</v>
      </c>
      <c r="I26" s="422" t="n">
        <v>3047</v>
      </c>
      <c r="J26" s="423" t="n">
        <v>1</v>
      </c>
      <c r="K26" s="422"/>
      <c r="L26" s="423" t="n">
        <f aca="false">SUM(H26:K26)</f>
        <v>5359</v>
      </c>
      <c r="M26" s="425" t="n">
        <f aca="false">IF(ISERROR(F26/L26-1),"         /0",(F26/L26-1))</f>
        <v>0.094420600858369</v>
      </c>
      <c r="N26" s="421" t="n">
        <v>31079</v>
      </c>
      <c r="O26" s="422" t="n">
        <v>31891</v>
      </c>
      <c r="P26" s="423" t="n">
        <v>15</v>
      </c>
      <c r="Q26" s="422" t="n">
        <v>2</v>
      </c>
      <c r="R26" s="423" t="n">
        <f aca="false">SUM(N26:Q26)</f>
        <v>62987</v>
      </c>
      <c r="S26" s="424" t="n">
        <f aca="false">R26/$R$9</f>
        <v>0.00632247693902459</v>
      </c>
      <c r="T26" s="421" t="n">
        <v>22542</v>
      </c>
      <c r="U26" s="422" t="n">
        <v>22832</v>
      </c>
      <c r="V26" s="423" t="n">
        <v>10</v>
      </c>
      <c r="W26" s="422" t="n">
        <v>8</v>
      </c>
      <c r="X26" s="423" t="n">
        <f aca="false">SUM(T26:W26)</f>
        <v>45392</v>
      </c>
      <c r="Y26" s="426" t="n">
        <f aca="false">IF(ISERROR(R26/X26-1),"         /0",(R26/X26-1))</f>
        <v>0.387623369756785</v>
      </c>
    </row>
    <row r="27" customFormat="false" ht="19.65" hidden="false" customHeight="true" outlineLevel="0" collapsed="false">
      <c r="A27" s="420" t="s">
        <v>265</v>
      </c>
      <c r="B27" s="421" t="n">
        <v>2836</v>
      </c>
      <c r="C27" s="422" t="n">
        <v>2812</v>
      </c>
      <c r="D27" s="423" t="n">
        <v>0</v>
      </c>
      <c r="E27" s="422" t="n">
        <v>0</v>
      </c>
      <c r="F27" s="423" t="n">
        <f aca="false">SUM(B27:E27)</f>
        <v>5648</v>
      </c>
      <c r="G27" s="424" t="n">
        <f aca="false">F27/$F$9</f>
        <v>0.00577737270702849</v>
      </c>
      <c r="H27" s="421" t="n">
        <v>2892</v>
      </c>
      <c r="I27" s="422" t="n">
        <v>2415</v>
      </c>
      <c r="J27" s="423"/>
      <c r="K27" s="422"/>
      <c r="L27" s="423" t="n">
        <f aca="false">SUM(H27:K27)</f>
        <v>5307</v>
      </c>
      <c r="M27" s="425" t="n">
        <f aca="false">IF(ISERROR(F27/L27-1),"         /0",(F27/L27-1))</f>
        <v>0.0642547578669681</v>
      </c>
      <c r="N27" s="421" t="n">
        <v>29851</v>
      </c>
      <c r="O27" s="422" t="n">
        <v>27485</v>
      </c>
      <c r="P27" s="423" t="n">
        <v>39</v>
      </c>
      <c r="Q27" s="422"/>
      <c r="R27" s="423" t="n">
        <f aca="false">SUM(N27:Q27)</f>
        <v>57375</v>
      </c>
      <c r="S27" s="424" t="n">
        <f aca="false">R27/$R$9</f>
        <v>0.00575915846724778</v>
      </c>
      <c r="T27" s="421" t="n">
        <v>28278</v>
      </c>
      <c r="U27" s="422" t="n">
        <v>25742</v>
      </c>
      <c r="V27" s="423"/>
      <c r="W27" s="422"/>
      <c r="X27" s="423" t="n">
        <f aca="false">SUM(T27:W27)</f>
        <v>54020</v>
      </c>
      <c r="Y27" s="426" t="n">
        <f aca="false">IF(ISERROR(R27/X27-1),"         /0",(R27/X27-1))</f>
        <v>0.0621066271751203</v>
      </c>
    </row>
    <row r="28" customFormat="false" ht="19.65" hidden="false" customHeight="true" outlineLevel="0" collapsed="false">
      <c r="A28" s="420" t="s">
        <v>266</v>
      </c>
      <c r="B28" s="421" t="n">
        <v>2295</v>
      </c>
      <c r="C28" s="422" t="n">
        <v>3115</v>
      </c>
      <c r="D28" s="423" t="n">
        <v>0</v>
      </c>
      <c r="E28" s="422" t="n">
        <v>8</v>
      </c>
      <c r="F28" s="423" t="n">
        <f aca="false">SUM(B28:E28)</f>
        <v>5418</v>
      </c>
      <c r="G28" s="424" t="n">
        <f aca="false">F28/$F$9</f>
        <v>0.00554210434254256</v>
      </c>
      <c r="H28" s="421" t="n">
        <v>2461</v>
      </c>
      <c r="I28" s="422" t="n">
        <v>2979</v>
      </c>
      <c r="J28" s="423"/>
      <c r="K28" s="422" t="n">
        <v>19</v>
      </c>
      <c r="L28" s="423" t="n">
        <f aca="false">SUM(H28:K28)</f>
        <v>5459</v>
      </c>
      <c r="M28" s="425" t="n">
        <f aca="false">IF(ISERROR(F28/L28-1),"         /0",(F28/L28-1))</f>
        <v>-0.00751053306466387</v>
      </c>
      <c r="N28" s="421" t="n">
        <v>23642</v>
      </c>
      <c r="O28" s="422" t="n">
        <v>24413</v>
      </c>
      <c r="P28" s="423" t="n">
        <v>0</v>
      </c>
      <c r="Q28" s="422" t="n">
        <v>17</v>
      </c>
      <c r="R28" s="423" t="n">
        <f aca="false">SUM(N28:Q28)</f>
        <v>48072</v>
      </c>
      <c r="S28" s="424" t="n">
        <f aca="false">R28/$R$9</f>
        <v>0.00482534668126423</v>
      </c>
      <c r="T28" s="421" t="n">
        <v>26975</v>
      </c>
      <c r="U28" s="422" t="n">
        <v>26768</v>
      </c>
      <c r="V28" s="423" t="n">
        <v>36</v>
      </c>
      <c r="W28" s="422" t="n">
        <v>82</v>
      </c>
      <c r="X28" s="423" t="n">
        <f aca="false">SUM(T28:W28)</f>
        <v>53861</v>
      </c>
      <c r="Y28" s="426" t="n">
        <f aca="false">IF(ISERROR(R28/X28-1),"         /0",(R28/X28-1))</f>
        <v>-0.107480366127625</v>
      </c>
    </row>
    <row r="29" customFormat="false" ht="19.65" hidden="false" customHeight="true" outlineLevel="0" collapsed="false">
      <c r="A29" s="420" t="s">
        <v>267</v>
      </c>
      <c r="B29" s="421" t="n">
        <v>1787</v>
      </c>
      <c r="C29" s="422" t="n">
        <v>1440</v>
      </c>
      <c r="D29" s="423" t="n">
        <v>0</v>
      </c>
      <c r="E29" s="422" t="n">
        <v>0</v>
      </c>
      <c r="F29" s="423" t="n">
        <f aca="false">SUM(B29:E29)</f>
        <v>3227</v>
      </c>
      <c r="G29" s="424" t="n">
        <f aca="false">F29/$F$9</f>
        <v>0.0033009174443309</v>
      </c>
      <c r="H29" s="421" t="n">
        <v>2069</v>
      </c>
      <c r="I29" s="422" t="n">
        <v>1511</v>
      </c>
      <c r="J29" s="423"/>
      <c r="K29" s="422"/>
      <c r="L29" s="423" t="n">
        <f aca="false">SUM(H29:K29)</f>
        <v>3580</v>
      </c>
      <c r="M29" s="425" t="n">
        <f aca="false">IF(ISERROR(F29/L29-1),"         /0",(F29/L29-1))</f>
        <v>-0.0986033519553072</v>
      </c>
      <c r="N29" s="421" t="n">
        <v>18697</v>
      </c>
      <c r="O29" s="422" t="n">
        <v>16665</v>
      </c>
      <c r="P29" s="423"/>
      <c r="Q29" s="422"/>
      <c r="R29" s="423" t="n">
        <f aca="false">SUM(N29:Q29)</f>
        <v>35362</v>
      </c>
      <c r="S29" s="424" t="n">
        <f aca="false">R29/$R$9</f>
        <v>0.00354954878812751</v>
      </c>
      <c r="T29" s="421" t="n">
        <v>14141</v>
      </c>
      <c r="U29" s="422" t="n">
        <v>11011</v>
      </c>
      <c r="V29" s="423"/>
      <c r="W29" s="422"/>
      <c r="X29" s="423" t="n">
        <f aca="false">SUM(T29:W29)</f>
        <v>25152</v>
      </c>
      <c r="Y29" s="426" t="n">
        <f aca="false">IF(ISERROR(R29/X29-1),"         /0",(R29/X29-1))</f>
        <v>0.405931933842239</v>
      </c>
    </row>
    <row r="30" customFormat="false" ht="19.65" hidden="false" customHeight="true" outlineLevel="0" collapsed="false">
      <c r="A30" s="420" t="s">
        <v>268</v>
      </c>
      <c r="B30" s="421" t="n">
        <v>839</v>
      </c>
      <c r="C30" s="422" t="n">
        <v>1816</v>
      </c>
      <c r="D30" s="423" t="n">
        <v>0</v>
      </c>
      <c r="E30" s="422" t="n">
        <v>30</v>
      </c>
      <c r="F30" s="423" t="n">
        <f aca="false">SUM(B30:E30)</f>
        <v>2685</v>
      </c>
      <c r="G30" s="424" t="n">
        <f aca="false">F30/$F$9</f>
        <v>0.00274650242889014</v>
      </c>
      <c r="H30" s="421" t="n">
        <v>612</v>
      </c>
      <c r="I30" s="422" t="n">
        <v>1475</v>
      </c>
      <c r="J30" s="423" t="n">
        <v>1</v>
      </c>
      <c r="K30" s="422" t="n">
        <v>19</v>
      </c>
      <c r="L30" s="423" t="n">
        <f aca="false">SUM(H30:K30)</f>
        <v>2107</v>
      </c>
      <c r="M30" s="425" t="n">
        <f aca="false">IF(ISERROR(F30/L30-1),"         /0",(F30/L30-1))</f>
        <v>0.274323682961557</v>
      </c>
      <c r="N30" s="421" t="n">
        <v>10899</v>
      </c>
      <c r="O30" s="422" t="n">
        <v>11040</v>
      </c>
      <c r="P30" s="423" t="n">
        <v>9</v>
      </c>
      <c r="Q30" s="422" t="n">
        <v>33</v>
      </c>
      <c r="R30" s="423" t="n">
        <f aca="false">SUM(N30:Q30)</f>
        <v>21981</v>
      </c>
      <c r="S30" s="424" t="n">
        <f aca="false">R30/$R$9</f>
        <v>0.00220639759945226</v>
      </c>
      <c r="T30" s="421" t="n">
        <v>13577</v>
      </c>
      <c r="U30" s="422" t="n">
        <v>13054</v>
      </c>
      <c r="V30" s="423" t="n">
        <v>100</v>
      </c>
      <c r="W30" s="422" t="n">
        <v>91</v>
      </c>
      <c r="X30" s="423" t="n">
        <f aca="false">SUM(T30:W30)</f>
        <v>26822</v>
      </c>
      <c r="Y30" s="426" t="n">
        <f aca="false">IF(ISERROR(R30/X30-1),"         /0",(R30/X30-1))</f>
        <v>-0.180486168070987</v>
      </c>
    </row>
    <row r="31" customFormat="false" ht="19.65" hidden="false" customHeight="true" outlineLevel="0" collapsed="false">
      <c r="A31" s="420" t="s">
        <v>269</v>
      </c>
      <c r="B31" s="421" t="n">
        <v>1232</v>
      </c>
      <c r="C31" s="422" t="n">
        <v>1451</v>
      </c>
      <c r="D31" s="423" t="n">
        <v>0</v>
      </c>
      <c r="E31" s="422" t="n">
        <v>0</v>
      </c>
      <c r="F31" s="423" t="n">
        <f aca="false">SUM(B31:E31)</f>
        <v>2683</v>
      </c>
      <c r="G31" s="424" t="n">
        <f aca="false">F31/$F$9</f>
        <v>0.00274445661702504</v>
      </c>
      <c r="H31" s="421" t="n">
        <v>1220</v>
      </c>
      <c r="I31" s="422" t="n">
        <v>1336</v>
      </c>
      <c r="J31" s="423"/>
      <c r="K31" s="422"/>
      <c r="L31" s="423" t="n">
        <f aca="false">SUM(H31:K31)</f>
        <v>2556</v>
      </c>
      <c r="M31" s="425" t="n">
        <f aca="false">IF(ISERROR(F31/L31-1),"         /0",(F31/L31-1))</f>
        <v>0.0496870109546166</v>
      </c>
      <c r="N31" s="421" t="n">
        <v>14038</v>
      </c>
      <c r="O31" s="422" t="n">
        <v>13985</v>
      </c>
      <c r="P31" s="423"/>
      <c r="Q31" s="422"/>
      <c r="R31" s="423" t="n">
        <f aca="false">SUM(N31:Q31)</f>
        <v>28023</v>
      </c>
      <c r="S31" s="424" t="n">
        <f aca="false">R31/$R$9</f>
        <v>0.00281287839176792</v>
      </c>
      <c r="T31" s="421" t="n">
        <v>14340</v>
      </c>
      <c r="U31" s="422" t="n">
        <v>13762</v>
      </c>
      <c r="V31" s="423"/>
      <c r="W31" s="422"/>
      <c r="X31" s="423" t="n">
        <f aca="false">SUM(T31:W31)</f>
        <v>28102</v>
      </c>
      <c r="Y31" s="426" t="n">
        <f aca="false">IF(ISERROR(R31/X31-1),"         /0",(R31/X31-1))</f>
        <v>-0.0028111878158138</v>
      </c>
    </row>
    <row r="32" customFormat="false" ht="19.65" hidden="false" customHeight="true" outlineLevel="0" collapsed="false">
      <c r="A32" s="420" t="s">
        <v>270</v>
      </c>
      <c r="B32" s="421" t="n">
        <v>405</v>
      </c>
      <c r="C32" s="422" t="n">
        <v>293</v>
      </c>
      <c r="D32" s="423" t="n">
        <v>0</v>
      </c>
      <c r="E32" s="422" t="n">
        <v>5</v>
      </c>
      <c r="F32" s="423" t="n">
        <f aca="false">SUM(B32:E32)</f>
        <v>703</v>
      </c>
      <c r="G32" s="424" t="n">
        <f aca="false">F32/$F$9</f>
        <v>0.000719102870580919</v>
      </c>
      <c r="H32" s="421" t="n">
        <v>298</v>
      </c>
      <c r="I32" s="422" t="n">
        <v>257</v>
      </c>
      <c r="J32" s="423"/>
      <c r="K32" s="422"/>
      <c r="L32" s="423" t="n">
        <f aca="false">SUM(H32:K32)</f>
        <v>555</v>
      </c>
      <c r="M32" s="425" t="n">
        <f aca="false">IF(ISERROR(F32/L32-1),"         /0",(F32/L32-1))</f>
        <v>0.266666666666667</v>
      </c>
      <c r="N32" s="421" t="n">
        <v>3547</v>
      </c>
      <c r="O32" s="422" t="n">
        <v>3178</v>
      </c>
      <c r="P32" s="423" t="n">
        <v>9</v>
      </c>
      <c r="Q32" s="422" t="n">
        <v>9</v>
      </c>
      <c r="R32" s="423" t="n">
        <f aca="false">SUM(N32:Q32)</f>
        <v>6743</v>
      </c>
      <c r="S32" s="424" t="n">
        <f aca="false">R32/$R$9</f>
        <v>0.00067684541254295</v>
      </c>
      <c r="T32" s="421" t="n">
        <v>3920</v>
      </c>
      <c r="U32" s="422" t="n">
        <v>3719</v>
      </c>
      <c r="V32" s="423" t="n">
        <v>20</v>
      </c>
      <c r="W32" s="422" t="n">
        <v>26</v>
      </c>
      <c r="X32" s="423" t="n">
        <f aca="false">SUM(T32:W32)</f>
        <v>7685</v>
      </c>
      <c r="Y32" s="426" t="n">
        <f aca="false">IF(ISERROR(R32/X32-1),"         /0",(R32/X32-1))</f>
        <v>-0.122576447625244</v>
      </c>
    </row>
    <row r="33" customFormat="false" ht="19.65" hidden="false" customHeight="true" outlineLevel="0" collapsed="false">
      <c r="A33" s="420" t="s">
        <v>239</v>
      </c>
      <c r="B33" s="421" t="n">
        <v>12251</v>
      </c>
      <c r="C33" s="422" t="n">
        <v>13330</v>
      </c>
      <c r="D33" s="423" t="n">
        <v>6</v>
      </c>
      <c r="E33" s="422" t="n">
        <v>33</v>
      </c>
      <c r="F33" s="423" t="n">
        <f aca="false">SUM(B33:E33)</f>
        <v>25620</v>
      </c>
      <c r="G33" s="424" t="n">
        <f aca="false">F33/$F$9</f>
        <v>0.0262068499918679</v>
      </c>
      <c r="H33" s="421" t="n">
        <v>10347</v>
      </c>
      <c r="I33" s="422" t="n">
        <v>10360</v>
      </c>
      <c r="J33" s="423" t="n">
        <v>19</v>
      </c>
      <c r="K33" s="422" t="n">
        <v>36</v>
      </c>
      <c r="L33" s="423" t="n">
        <f aca="false">SUM(H33:K33)</f>
        <v>20762</v>
      </c>
      <c r="M33" s="425" t="n">
        <f aca="false">IF(ISERROR(F33/L33-1),"         /0",(F33/L33-1))</f>
        <v>0.233985165205664</v>
      </c>
      <c r="N33" s="421" t="n">
        <v>140837</v>
      </c>
      <c r="O33" s="422" t="n">
        <v>105390</v>
      </c>
      <c r="P33" s="423" t="n">
        <v>257</v>
      </c>
      <c r="Q33" s="422" t="n">
        <v>275</v>
      </c>
      <c r="R33" s="423" t="n">
        <f aca="false">SUM(N33:Q33)</f>
        <v>246759</v>
      </c>
      <c r="S33" s="424" t="n">
        <f aca="false">R33/$R$9</f>
        <v>0.024769048962433</v>
      </c>
      <c r="T33" s="421" t="n">
        <v>121025</v>
      </c>
      <c r="U33" s="422" t="n">
        <v>88795</v>
      </c>
      <c r="V33" s="423" t="n">
        <v>170</v>
      </c>
      <c r="W33" s="422" t="n">
        <v>217</v>
      </c>
      <c r="X33" s="423" t="n">
        <f aca="false">SUM(T33:W33)</f>
        <v>210207</v>
      </c>
      <c r="Y33" s="426" t="n">
        <f aca="false">IF(ISERROR(R33/X33-1),"         /0",(R33/X33-1))</f>
        <v>0.173885741197962</v>
      </c>
    </row>
    <row r="34" s="419" customFormat="true" ht="19.65" hidden="false" customHeight="true" outlineLevel="0" collapsed="false">
      <c r="A34" s="412" t="s">
        <v>271</v>
      </c>
      <c r="B34" s="413" t="n">
        <f aca="false">SUM(B35:B52)</f>
        <v>117398</v>
      </c>
      <c r="C34" s="414" t="n">
        <f aca="false">SUM(C35:C52)</f>
        <v>125546</v>
      </c>
      <c r="D34" s="415" t="n">
        <f aca="false">SUM(D35:D52)</f>
        <v>13</v>
      </c>
      <c r="E34" s="414" t="n">
        <f aca="false">SUM(E35:E52)</f>
        <v>10</v>
      </c>
      <c r="F34" s="415" t="n">
        <f aca="false">SUM(B34:E34)</f>
        <v>242967</v>
      </c>
      <c r="G34" s="416" t="n">
        <f aca="false">F34/$F$9</f>
        <v>0.248532385713277</v>
      </c>
      <c r="H34" s="413" t="n">
        <f aca="false">SUM(H35:H52)</f>
        <v>107823</v>
      </c>
      <c r="I34" s="414" t="n">
        <f aca="false">SUM(I35:I52)</f>
        <v>114909</v>
      </c>
      <c r="J34" s="415" t="n">
        <f aca="false">SUM(J35:J52)</f>
        <v>183</v>
      </c>
      <c r="K34" s="414" t="n">
        <f aca="false">SUM(K35:K52)</f>
        <v>135</v>
      </c>
      <c r="L34" s="415" t="n">
        <f aca="false">SUM(H34:K34)</f>
        <v>223050</v>
      </c>
      <c r="M34" s="417" t="n">
        <f aca="false">IF(ISERROR(F34/L34-1),"         /0",(F34/L34-1))</f>
        <v>0.0892938802958978</v>
      </c>
      <c r="N34" s="413" t="n">
        <f aca="false">SUM(N35:N52)</f>
        <v>1334190</v>
      </c>
      <c r="O34" s="414" t="n">
        <f aca="false">SUM(O35:O52)</f>
        <v>1330083</v>
      </c>
      <c r="P34" s="415" t="n">
        <f aca="false">SUM(P35:P52)</f>
        <v>1407</v>
      </c>
      <c r="Q34" s="414" t="n">
        <f aca="false">SUM(Q35:Q52)</f>
        <v>1796</v>
      </c>
      <c r="R34" s="415" t="n">
        <f aca="false">SUM(N34:Q34)</f>
        <v>2667476</v>
      </c>
      <c r="S34" s="416" t="n">
        <f aca="false">R34/$R$9</f>
        <v>0.26775454451556</v>
      </c>
      <c r="T34" s="413" t="n">
        <f aca="false">SUM(T35:T52)</f>
        <v>1293537</v>
      </c>
      <c r="U34" s="414" t="n">
        <f aca="false">SUM(U35:U52)</f>
        <v>1268930</v>
      </c>
      <c r="V34" s="415" t="n">
        <f aca="false">SUM(V35:V52)</f>
        <v>1345</v>
      </c>
      <c r="W34" s="414" t="n">
        <f aca="false">SUM(W35:W52)</f>
        <v>934</v>
      </c>
      <c r="X34" s="415" t="n">
        <f aca="false">SUM(T34:W34)</f>
        <v>2564746</v>
      </c>
      <c r="Y34" s="418" t="n">
        <f aca="false">IF(ISERROR(R34/X34-1),"         /0",(R34/X34-1))</f>
        <v>0.0400546486864586</v>
      </c>
    </row>
    <row r="35" customFormat="false" ht="19.65" hidden="false" customHeight="true" outlineLevel="0" collapsed="false">
      <c r="A35" s="427" t="s">
        <v>272</v>
      </c>
      <c r="B35" s="428" t="n">
        <v>22769</v>
      </c>
      <c r="C35" s="429" t="n">
        <v>24943</v>
      </c>
      <c r="D35" s="430" t="n">
        <v>0</v>
      </c>
      <c r="E35" s="429" t="n">
        <v>0</v>
      </c>
      <c r="F35" s="423" t="n">
        <f aca="false">SUM(B35:E35)</f>
        <v>47712</v>
      </c>
      <c r="G35" s="424" t="n">
        <f aca="false">F35/$F$9</f>
        <v>0.0488048878537081</v>
      </c>
      <c r="H35" s="428" t="n">
        <v>17012</v>
      </c>
      <c r="I35" s="429" t="n">
        <v>19305</v>
      </c>
      <c r="J35" s="430"/>
      <c r="K35" s="429"/>
      <c r="L35" s="430" t="n">
        <f aca="false">SUM(H35:K35)</f>
        <v>36317</v>
      </c>
      <c r="M35" s="431" t="n">
        <f aca="false">IF(ISERROR(F35/L35-1),"         /0",(F35/L35-1))</f>
        <v>0.313764903488724</v>
      </c>
      <c r="N35" s="428" t="n">
        <v>253904</v>
      </c>
      <c r="O35" s="429" t="n">
        <v>257534</v>
      </c>
      <c r="P35" s="430" t="n">
        <v>26</v>
      </c>
      <c r="Q35" s="429" t="n">
        <v>11</v>
      </c>
      <c r="R35" s="423" t="n">
        <f aca="false">SUM(N35:Q35)</f>
        <v>511475</v>
      </c>
      <c r="S35" s="424" t="n">
        <f aca="false">R35/$R$9</f>
        <v>0.0513405765060664</v>
      </c>
      <c r="T35" s="432" t="n">
        <v>209405</v>
      </c>
      <c r="U35" s="429" t="n">
        <v>212074</v>
      </c>
      <c r="V35" s="430" t="n">
        <v>8</v>
      </c>
      <c r="W35" s="429" t="n">
        <v>10</v>
      </c>
      <c r="X35" s="430" t="n">
        <f aca="false">SUM(T35:W35)</f>
        <v>421497</v>
      </c>
      <c r="Y35" s="433" t="n">
        <f aca="false">IF(ISERROR(R35/X35-1),"         /0",(R35/X35-1))</f>
        <v>0.213472456506215</v>
      </c>
    </row>
    <row r="36" customFormat="false" ht="19.65" hidden="false" customHeight="true" outlineLevel="0" collapsed="false">
      <c r="A36" s="427" t="s">
        <v>273</v>
      </c>
      <c r="B36" s="428" t="n">
        <v>15223</v>
      </c>
      <c r="C36" s="429" t="n">
        <v>17265</v>
      </c>
      <c r="D36" s="430" t="n">
        <v>2</v>
      </c>
      <c r="E36" s="429" t="n">
        <v>0</v>
      </c>
      <c r="F36" s="430" t="n">
        <f aca="false">SUM(B36:E36)</f>
        <v>32490</v>
      </c>
      <c r="G36" s="434" t="n">
        <f aca="false">F36/$F$9</f>
        <v>0.0332342137484695</v>
      </c>
      <c r="H36" s="428" t="n">
        <v>8042</v>
      </c>
      <c r="I36" s="429" t="n">
        <v>9467</v>
      </c>
      <c r="J36" s="430"/>
      <c r="K36" s="429"/>
      <c r="L36" s="423" t="n">
        <f aca="false">SUM(H36:K36)</f>
        <v>17509</v>
      </c>
      <c r="M36" s="431" t="n">
        <f aca="false">IF(ISERROR(F36/L36-1),"         /0",(F36/L36-1))</f>
        <v>0.855617111199954</v>
      </c>
      <c r="N36" s="428" t="n">
        <v>122204</v>
      </c>
      <c r="O36" s="429" t="n">
        <v>120856</v>
      </c>
      <c r="P36" s="430" t="n">
        <v>2</v>
      </c>
      <c r="Q36" s="429" t="n">
        <v>2</v>
      </c>
      <c r="R36" s="430" t="n">
        <f aca="false">SUM(N36:Q36)</f>
        <v>243064</v>
      </c>
      <c r="S36" s="434" t="n">
        <f aca="false">R36/$R$9</f>
        <v>0.0243981541382678</v>
      </c>
      <c r="T36" s="432" t="n">
        <v>113864</v>
      </c>
      <c r="U36" s="429" t="n">
        <v>107150</v>
      </c>
      <c r="V36" s="430" t="n">
        <v>3</v>
      </c>
      <c r="W36" s="429" t="n">
        <v>0</v>
      </c>
      <c r="X36" s="430" t="n">
        <f aca="false">SUM(T36:W36)</f>
        <v>221017</v>
      </c>
      <c r="Y36" s="433" t="n">
        <f aca="false">IF(ISERROR(R36/X36-1),"         /0",(R36/X36-1))</f>
        <v>0.09975250772565</v>
      </c>
    </row>
    <row r="37" customFormat="false" ht="19.65" hidden="false" customHeight="true" outlineLevel="0" collapsed="false">
      <c r="A37" s="427" t="s">
        <v>274</v>
      </c>
      <c r="B37" s="428" t="n">
        <v>16986</v>
      </c>
      <c r="C37" s="429" t="n">
        <v>14659</v>
      </c>
      <c r="D37" s="430" t="n">
        <v>0</v>
      </c>
      <c r="E37" s="429" t="n">
        <v>0</v>
      </c>
      <c r="F37" s="430" t="n">
        <f aca="false">SUM(B37:E37)</f>
        <v>31645</v>
      </c>
      <c r="G37" s="434" t="n">
        <f aca="false">F37/$F$9</f>
        <v>0.0323698582354668</v>
      </c>
      <c r="H37" s="428" t="n">
        <v>16076</v>
      </c>
      <c r="I37" s="429" t="n">
        <v>13990</v>
      </c>
      <c r="J37" s="430"/>
      <c r="K37" s="429"/>
      <c r="L37" s="430" t="n">
        <f aca="false">SUM(H37:K37)</f>
        <v>30066</v>
      </c>
      <c r="M37" s="431" t="n">
        <f aca="false">IF(ISERROR(F37/L37-1),"         /0",(F37/L37-1))</f>
        <v>0.0525177941861239</v>
      </c>
      <c r="N37" s="428" t="n">
        <v>185780</v>
      </c>
      <c r="O37" s="429" t="n">
        <v>178964</v>
      </c>
      <c r="P37" s="430" t="n">
        <v>0</v>
      </c>
      <c r="Q37" s="429" t="n">
        <v>0</v>
      </c>
      <c r="R37" s="430" t="n">
        <f aca="false">SUM(N37:Q37)</f>
        <v>364744</v>
      </c>
      <c r="S37" s="434" t="n">
        <f aca="false">R37/$R$9</f>
        <v>0.0366120870758662</v>
      </c>
      <c r="T37" s="432" t="n">
        <v>186811</v>
      </c>
      <c r="U37" s="429" t="n">
        <v>178402</v>
      </c>
      <c r="V37" s="430" t="n">
        <v>11</v>
      </c>
      <c r="W37" s="429" t="n">
        <v>7</v>
      </c>
      <c r="X37" s="430" t="n">
        <f aca="false">SUM(T37:W37)</f>
        <v>365231</v>
      </c>
      <c r="Y37" s="433" t="n">
        <f aca="false">IF(ISERROR(R37/X37-1),"         /0",(R37/X37-1))</f>
        <v>-0.00133340269582816</v>
      </c>
    </row>
    <row r="38" customFormat="false" ht="19.65" hidden="false" customHeight="true" outlineLevel="0" collapsed="false">
      <c r="A38" s="427" t="s">
        <v>275</v>
      </c>
      <c r="B38" s="428" t="n">
        <v>10890</v>
      </c>
      <c r="C38" s="429" t="n">
        <v>12249</v>
      </c>
      <c r="D38" s="430" t="n">
        <v>4</v>
      </c>
      <c r="E38" s="429" t="n">
        <v>0</v>
      </c>
      <c r="F38" s="430" t="n">
        <f aca="false">SUM(B38:E38)</f>
        <v>23143</v>
      </c>
      <c r="G38" s="434" t="n">
        <f aca="false">F38/$F$9</f>
        <v>0.0236731119969477</v>
      </c>
      <c r="H38" s="428" t="n">
        <v>13084</v>
      </c>
      <c r="I38" s="429" t="n">
        <v>13659</v>
      </c>
      <c r="J38" s="430" t="n">
        <v>102</v>
      </c>
      <c r="K38" s="429" t="n">
        <v>102</v>
      </c>
      <c r="L38" s="423" t="n">
        <f aca="false">SUM(H38:K38)</f>
        <v>26947</v>
      </c>
      <c r="M38" s="431" t="s">
        <v>137</v>
      </c>
      <c r="N38" s="428" t="n">
        <v>126925</v>
      </c>
      <c r="O38" s="429" t="n">
        <v>134951</v>
      </c>
      <c r="P38" s="430" t="n">
        <v>199</v>
      </c>
      <c r="Q38" s="429" t="n">
        <v>396</v>
      </c>
      <c r="R38" s="423" t="n">
        <f aca="false">SUM(N38:Q38)</f>
        <v>262471</v>
      </c>
      <c r="S38" s="434" t="n">
        <f aca="false">R38/$R$9</f>
        <v>0.0263461800794247</v>
      </c>
      <c r="T38" s="432" t="n">
        <v>155464</v>
      </c>
      <c r="U38" s="429" t="n">
        <v>155869</v>
      </c>
      <c r="V38" s="430" t="n">
        <v>271</v>
      </c>
      <c r="W38" s="429" t="n">
        <v>304</v>
      </c>
      <c r="X38" s="430" t="n">
        <f aca="false">SUM(T38:W38)</f>
        <v>311908</v>
      </c>
      <c r="Y38" s="433" t="s">
        <v>137</v>
      </c>
    </row>
    <row r="39" customFormat="false" ht="19.65" hidden="false" customHeight="true" outlineLevel="0" collapsed="false">
      <c r="A39" s="427" t="s">
        <v>276</v>
      </c>
      <c r="B39" s="428" t="n">
        <v>8515</v>
      </c>
      <c r="C39" s="429" t="n">
        <v>10686</v>
      </c>
      <c r="D39" s="430" t="n">
        <v>0</v>
      </c>
      <c r="E39" s="429" t="n">
        <v>0</v>
      </c>
      <c r="F39" s="430" t="n">
        <f aca="false">SUM(B39:E39)</f>
        <v>19201</v>
      </c>
      <c r="G39" s="434" t="n">
        <f aca="false">F39/$F$9</f>
        <v>0.0196408168108453</v>
      </c>
      <c r="H39" s="428" t="n">
        <v>8222</v>
      </c>
      <c r="I39" s="429" t="n">
        <v>9649</v>
      </c>
      <c r="J39" s="430"/>
      <c r="K39" s="429"/>
      <c r="L39" s="430" t="n">
        <f aca="false">SUM(H39:K39)</f>
        <v>17871</v>
      </c>
      <c r="M39" s="431" t="n">
        <f aca="false">IF(ISERROR(F39/L39-1),"         /0",(F39/L39-1))</f>
        <v>0.0744222483352919</v>
      </c>
      <c r="N39" s="428" t="n">
        <v>92456</v>
      </c>
      <c r="O39" s="429" t="n">
        <v>98452</v>
      </c>
      <c r="P39" s="430" t="n">
        <v>47</v>
      </c>
      <c r="Q39" s="429" t="n">
        <v>0</v>
      </c>
      <c r="R39" s="430" t="n">
        <f aca="false">SUM(N39:Q39)</f>
        <v>190955</v>
      </c>
      <c r="S39" s="434" t="n">
        <f aca="false">R39/$R$9</f>
        <v>0.0191675835313865</v>
      </c>
      <c r="T39" s="432" t="n">
        <v>92839</v>
      </c>
      <c r="U39" s="429" t="n">
        <v>93647</v>
      </c>
      <c r="V39" s="430"/>
      <c r="W39" s="429" t="n">
        <v>0</v>
      </c>
      <c r="X39" s="430" t="n">
        <f aca="false">SUM(T39:W39)</f>
        <v>186486</v>
      </c>
      <c r="Y39" s="433" t="n">
        <f aca="false">IF(ISERROR(R39/X39-1),"         /0",(R39/X39-1))</f>
        <v>0.0239642654140257</v>
      </c>
    </row>
    <row r="40" customFormat="false" ht="19.65" hidden="false" customHeight="true" outlineLevel="0" collapsed="false">
      <c r="A40" s="427" t="s">
        <v>277</v>
      </c>
      <c r="B40" s="428" t="n">
        <v>9496</v>
      </c>
      <c r="C40" s="429" t="n">
        <v>6682</v>
      </c>
      <c r="D40" s="430" t="n">
        <v>0</v>
      </c>
      <c r="E40" s="429" t="n">
        <v>0</v>
      </c>
      <c r="F40" s="430" t="n">
        <f aca="false">SUM(B40:E40)</f>
        <v>16178</v>
      </c>
      <c r="G40" s="434" t="n">
        <f aca="false">F40/$F$9</f>
        <v>0.0165485721767541</v>
      </c>
      <c r="H40" s="428" t="n">
        <v>9378</v>
      </c>
      <c r="I40" s="429" t="n">
        <v>6570</v>
      </c>
      <c r="J40" s="430"/>
      <c r="K40" s="429"/>
      <c r="L40" s="430" t="n">
        <f aca="false">SUM(H40:K40)</f>
        <v>15948</v>
      </c>
      <c r="M40" s="431" t="n">
        <f aca="false">IF(ISERROR(F40/L40-1),"         /0",(F40/L40-1))</f>
        <v>0.0144218710810133</v>
      </c>
      <c r="N40" s="428" t="n">
        <v>104597</v>
      </c>
      <c r="O40" s="429" t="n">
        <v>100787</v>
      </c>
      <c r="P40" s="430" t="n">
        <v>2</v>
      </c>
      <c r="Q40" s="429" t="n">
        <v>2</v>
      </c>
      <c r="R40" s="430" t="n">
        <f aca="false">SUM(N40:Q40)</f>
        <v>205388</v>
      </c>
      <c r="S40" s="434" t="n">
        <f aca="false">R40/$R$9</f>
        <v>0.0206163318391475</v>
      </c>
      <c r="T40" s="432" t="n">
        <v>98046</v>
      </c>
      <c r="U40" s="429" t="n">
        <v>94257</v>
      </c>
      <c r="V40" s="430"/>
      <c r="W40" s="429" t="n">
        <v>0</v>
      </c>
      <c r="X40" s="430" t="n">
        <f aca="false">SUM(T40:W40)</f>
        <v>192303</v>
      </c>
      <c r="Y40" s="433" t="n">
        <f aca="false">IF(ISERROR(R40/X40-1),"         /0",(R40/X40-1))</f>
        <v>0.0680436602653105</v>
      </c>
    </row>
    <row r="41" customFormat="false" ht="19.65" hidden="false" customHeight="true" outlineLevel="0" collapsed="false">
      <c r="A41" s="427" t="s">
        <v>278</v>
      </c>
      <c r="B41" s="428" t="n">
        <v>4272</v>
      </c>
      <c r="C41" s="429" t="n">
        <v>5055</v>
      </c>
      <c r="D41" s="430" t="n">
        <v>0</v>
      </c>
      <c r="E41" s="429" t="n">
        <v>0</v>
      </c>
      <c r="F41" s="430" t="n">
        <f aca="false">SUM(B41:E41)</f>
        <v>9327</v>
      </c>
      <c r="G41" s="434" t="n">
        <f aca="false">F41/$F$9</f>
        <v>0.00954064363287088</v>
      </c>
      <c r="H41" s="428" t="n">
        <v>3757</v>
      </c>
      <c r="I41" s="429" t="n">
        <v>4340</v>
      </c>
      <c r="J41" s="430"/>
      <c r="K41" s="429"/>
      <c r="L41" s="430" t="n">
        <f aca="false">SUM(H41:K41)</f>
        <v>8097</v>
      </c>
      <c r="M41" s="431" t="n">
        <f aca="false">IF(ISERROR(F41/L41-1),"         /0",(F41/L41-1))</f>
        <v>0.151908114116339</v>
      </c>
      <c r="N41" s="428" t="n">
        <v>56383</v>
      </c>
      <c r="O41" s="429" t="n">
        <v>54655</v>
      </c>
      <c r="P41" s="430" t="n">
        <v>151</v>
      </c>
      <c r="Q41" s="429" t="n">
        <v>138</v>
      </c>
      <c r="R41" s="430" t="n">
        <f aca="false">SUM(N41:Q41)</f>
        <v>111327</v>
      </c>
      <c r="S41" s="434" t="n">
        <f aca="false">R41/$R$9</f>
        <v>0.0111747247875084</v>
      </c>
      <c r="T41" s="432" t="n">
        <v>50661</v>
      </c>
      <c r="U41" s="429" t="n">
        <v>51325</v>
      </c>
      <c r="V41" s="430"/>
      <c r="W41" s="429"/>
      <c r="X41" s="430" t="n">
        <f aca="false">SUM(T41:W41)</f>
        <v>101986</v>
      </c>
      <c r="Y41" s="433" t="n">
        <f aca="false">IF(ISERROR(R41/X41-1),"         /0",(R41/X41-1))</f>
        <v>0.0915910026866433</v>
      </c>
    </row>
    <row r="42" customFormat="false" ht="19.65" hidden="false" customHeight="true" outlineLevel="0" collapsed="false">
      <c r="A42" s="427" t="s">
        <v>279</v>
      </c>
      <c r="B42" s="428" t="n">
        <v>3304</v>
      </c>
      <c r="C42" s="429" t="n">
        <v>4884</v>
      </c>
      <c r="D42" s="430" t="n">
        <v>0</v>
      </c>
      <c r="E42" s="429" t="n">
        <v>0</v>
      </c>
      <c r="F42" s="430" t="n">
        <f aca="false">SUM(B42:E42)</f>
        <v>8188</v>
      </c>
      <c r="G42" s="434" t="n">
        <f aca="false">F42/$F$9</f>
        <v>0.00837555377569923</v>
      </c>
      <c r="H42" s="428" t="n">
        <v>3710</v>
      </c>
      <c r="I42" s="429" t="n">
        <v>5782</v>
      </c>
      <c r="J42" s="430"/>
      <c r="K42" s="429"/>
      <c r="L42" s="430" t="n">
        <f aca="false">SUM(H42:K42)</f>
        <v>9492</v>
      </c>
      <c r="M42" s="431" t="n">
        <f aca="false">IF(ISERROR(F42/L42-1),"         /0",(F42/L42-1))</f>
        <v>-0.137378845343447</v>
      </c>
      <c r="N42" s="428" t="n">
        <v>57709</v>
      </c>
      <c r="O42" s="429" t="n">
        <v>56446</v>
      </c>
      <c r="P42" s="430"/>
      <c r="Q42" s="429"/>
      <c r="R42" s="430" t="n">
        <f aca="false">SUM(N42:Q42)</f>
        <v>114155</v>
      </c>
      <c r="S42" s="434" t="n">
        <f aca="false">R42/$R$9</f>
        <v>0.0114585923281685</v>
      </c>
      <c r="T42" s="432" t="n">
        <v>47614</v>
      </c>
      <c r="U42" s="429" t="n">
        <v>51554</v>
      </c>
      <c r="V42" s="430"/>
      <c r="W42" s="429" t="n">
        <v>0</v>
      </c>
      <c r="X42" s="430" t="n">
        <f aca="false">SUM(T42:W42)</f>
        <v>99168</v>
      </c>
      <c r="Y42" s="433" t="n">
        <f aca="false">IF(ISERROR(R42/X42-1),"         /0",(R42/X42-1))</f>
        <v>0.151127379799936</v>
      </c>
    </row>
    <row r="43" customFormat="false" ht="19.65" hidden="false" customHeight="true" outlineLevel="0" collapsed="false">
      <c r="A43" s="427" t="s">
        <v>280</v>
      </c>
      <c r="B43" s="428" t="n">
        <v>2890</v>
      </c>
      <c r="C43" s="429" t="n">
        <v>3732</v>
      </c>
      <c r="D43" s="430" t="n">
        <v>0</v>
      </c>
      <c r="E43" s="429" t="n">
        <v>0</v>
      </c>
      <c r="F43" s="430" t="n">
        <f aca="false">SUM(B43:E43)</f>
        <v>6622</v>
      </c>
      <c r="G43" s="434" t="n">
        <f aca="false">F43/$F$9</f>
        <v>0.00677368308532979</v>
      </c>
      <c r="H43" s="428" t="n">
        <v>1582</v>
      </c>
      <c r="I43" s="429" t="n">
        <v>1729</v>
      </c>
      <c r="J43" s="430"/>
      <c r="K43" s="429"/>
      <c r="L43" s="430" t="n">
        <f aca="false">SUM(H43:K43)</f>
        <v>3311</v>
      </c>
      <c r="M43" s="431" t="n">
        <f aca="false">IF(ISERROR(F43/L43-1),"         /0",(F43/L43-1))</f>
        <v>1</v>
      </c>
      <c r="N43" s="428" t="n">
        <v>23034</v>
      </c>
      <c r="O43" s="429" t="n">
        <v>25942</v>
      </c>
      <c r="P43" s="430" t="n">
        <v>418</v>
      </c>
      <c r="Q43" s="429" t="n">
        <v>703</v>
      </c>
      <c r="R43" s="430" t="n">
        <f aca="false">SUM(N43:Q43)</f>
        <v>50097</v>
      </c>
      <c r="S43" s="434" t="n">
        <f aca="false">R43/$R$9</f>
        <v>0.00502861109775533</v>
      </c>
      <c r="T43" s="432" t="n">
        <v>19435</v>
      </c>
      <c r="U43" s="429" t="n">
        <v>20248</v>
      </c>
      <c r="V43" s="430"/>
      <c r="W43" s="429"/>
      <c r="X43" s="430" t="n">
        <f aca="false">SUM(T43:W43)</f>
        <v>39683</v>
      </c>
      <c r="Y43" s="433" t="n">
        <f aca="false">IF(ISERROR(R43/X43-1),"         /0",(R43/X43-1))</f>
        <v>0.262429755814833</v>
      </c>
    </row>
    <row r="44" customFormat="false" ht="19.65" hidden="false" customHeight="true" outlineLevel="0" collapsed="false">
      <c r="A44" s="427" t="s">
        <v>281</v>
      </c>
      <c r="B44" s="428" t="n">
        <v>2071</v>
      </c>
      <c r="C44" s="429" t="n">
        <v>1995</v>
      </c>
      <c r="D44" s="430" t="n">
        <v>0</v>
      </c>
      <c r="E44" s="429" t="n">
        <v>0</v>
      </c>
      <c r="F44" s="430" t="n">
        <f aca="false">SUM(B44:E44)</f>
        <v>4066</v>
      </c>
      <c r="G44" s="434" t="n">
        <f aca="false">F44/$F$9</f>
        <v>0.00415913552173829</v>
      </c>
      <c r="H44" s="428" t="n">
        <v>2157</v>
      </c>
      <c r="I44" s="429" t="n">
        <v>2477</v>
      </c>
      <c r="J44" s="430"/>
      <c r="K44" s="429"/>
      <c r="L44" s="430" t="n">
        <f aca="false">SUM(H44:K44)</f>
        <v>4634</v>
      </c>
      <c r="M44" s="431" t="n">
        <f aca="false">IF(ISERROR(F44/L44-1),"         /0",(F44/L44-1))</f>
        <v>-0.122572291756582</v>
      </c>
      <c r="N44" s="428" t="n">
        <v>26191</v>
      </c>
      <c r="O44" s="429" t="n">
        <v>25248</v>
      </c>
      <c r="P44" s="430"/>
      <c r="Q44" s="429" t="n">
        <v>2</v>
      </c>
      <c r="R44" s="430" t="n">
        <f aca="false">SUM(N44:Q44)</f>
        <v>51441</v>
      </c>
      <c r="S44" s="434" t="n">
        <f aca="false">R44/$R$9</f>
        <v>0.00516351844381164</v>
      </c>
      <c r="T44" s="432" t="n">
        <v>19779</v>
      </c>
      <c r="U44" s="429" t="n">
        <v>18961</v>
      </c>
      <c r="V44" s="430" t="n">
        <v>59</v>
      </c>
      <c r="W44" s="429" t="n">
        <v>5</v>
      </c>
      <c r="X44" s="430" t="n">
        <f aca="false">SUM(T44:W44)</f>
        <v>38804</v>
      </c>
      <c r="Y44" s="433" t="n">
        <f aca="false">IF(ISERROR(R44/X44-1),"         /0",(R44/X44-1))</f>
        <v>0.325662302855376</v>
      </c>
    </row>
    <row r="45" customFormat="false" ht="19.65" hidden="false" customHeight="true" outlineLevel="0" collapsed="false">
      <c r="A45" s="427" t="s">
        <v>282</v>
      </c>
      <c r="B45" s="428" t="n">
        <v>1821</v>
      </c>
      <c r="C45" s="429" t="n">
        <v>1615</v>
      </c>
      <c r="D45" s="430" t="n">
        <v>0</v>
      </c>
      <c r="E45" s="429" t="n">
        <v>0</v>
      </c>
      <c r="F45" s="430" t="n">
        <f aca="false">SUM(B45:E45)</f>
        <v>3436</v>
      </c>
      <c r="G45" s="434" t="n">
        <f aca="false">F45/$F$9</f>
        <v>0.00351470478423334</v>
      </c>
      <c r="H45" s="428" t="n">
        <v>2936</v>
      </c>
      <c r="I45" s="429" t="n">
        <v>2806</v>
      </c>
      <c r="J45" s="430"/>
      <c r="K45" s="429"/>
      <c r="L45" s="430" t="n">
        <f aca="false">SUM(H45:K45)</f>
        <v>5742</v>
      </c>
      <c r="M45" s="431" t="n">
        <f aca="false">IF(ISERROR(F45/L45-1),"         /0",(F45/L45-1))</f>
        <v>-0.401602229188436</v>
      </c>
      <c r="N45" s="428" t="n">
        <v>20889</v>
      </c>
      <c r="O45" s="429" t="n">
        <v>20674</v>
      </c>
      <c r="P45" s="430"/>
      <c r="Q45" s="429" t="n">
        <v>0</v>
      </c>
      <c r="R45" s="430" t="n">
        <f aca="false">SUM(N45:Q45)</f>
        <v>41563</v>
      </c>
      <c r="S45" s="434" t="n">
        <f aca="false">R45/$R$9</f>
        <v>0.00417198960129358</v>
      </c>
      <c r="T45" s="432" t="n">
        <v>32978</v>
      </c>
      <c r="U45" s="429" t="n">
        <v>28497</v>
      </c>
      <c r="V45" s="430"/>
      <c r="W45" s="429" t="n">
        <v>0</v>
      </c>
      <c r="X45" s="430" t="n">
        <f aca="false">SUM(T45:W45)</f>
        <v>61475</v>
      </c>
      <c r="Y45" s="433" t="n">
        <f aca="false">IF(ISERROR(R45/X45-1),"         /0",(R45/X45-1))</f>
        <v>-0.32390402602684</v>
      </c>
    </row>
    <row r="46" customFormat="false" ht="19.65" hidden="false" customHeight="true" outlineLevel="0" collapsed="false">
      <c r="A46" s="427" t="s">
        <v>283</v>
      </c>
      <c r="B46" s="428" t="n">
        <v>1508</v>
      </c>
      <c r="C46" s="429" t="n">
        <v>1537</v>
      </c>
      <c r="D46" s="430" t="n">
        <v>0</v>
      </c>
      <c r="E46" s="429" t="n">
        <v>0</v>
      </c>
      <c r="F46" s="430" t="n">
        <f aca="false">SUM(B46:E46)</f>
        <v>3045</v>
      </c>
      <c r="G46" s="434" t="n">
        <f aca="false">F46/$F$9</f>
        <v>0.00311474856460725</v>
      </c>
      <c r="H46" s="428" t="n">
        <v>1165</v>
      </c>
      <c r="I46" s="429" t="n">
        <v>1287</v>
      </c>
      <c r="J46" s="430"/>
      <c r="K46" s="429"/>
      <c r="L46" s="430" t="n">
        <f aca="false">SUM(H46:K46)</f>
        <v>2452</v>
      </c>
      <c r="M46" s="431" t="n">
        <f aca="false">IF(ISERROR(F46/L46-1),"         /0",(F46/L46-1))</f>
        <v>0.24184339314845</v>
      </c>
      <c r="N46" s="428" t="n">
        <v>15729</v>
      </c>
      <c r="O46" s="429" t="n">
        <v>14339</v>
      </c>
      <c r="P46" s="430" t="n">
        <v>146</v>
      </c>
      <c r="Q46" s="429" t="n">
        <v>148</v>
      </c>
      <c r="R46" s="430" t="n">
        <f aca="false">SUM(N46:Q46)</f>
        <v>30362</v>
      </c>
      <c r="S46" s="434" t="n">
        <f aca="false">R46/$R$9</f>
        <v>0.00304766134000134</v>
      </c>
      <c r="T46" s="432" t="n">
        <v>13925</v>
      </c>
      <c r="U46" s="429" t="n">
        <v>10755</v>
      </c>
      <c r="V46" s="430" t="n">
        <v>5</v>
      </c>
      <c r="W46" s="429"/>
      <c r="X46" s="430" t="n">
        <f aca="false">SUM(T46:W46)</f>
        <v>24685</v>
      </c>
      <c r="Y46" s="433" t="n">
        <f aca="false">IF(ISERROR(R46/X46-1),"         /0",(R46/X46-1))</f>
        <v>0.22997771926271</v>
      </c>
    </row>
    <row r="47" customFormat="false" ht="19.65" hidden="false" customHeight="true" outlineLevel="0" collapsed="false">
      <c r="A47" s="427" t="s">
        <v>284</v>
      </c>
      <c r="B47" s="428" t="n">
        <v>1043</v>
      </c>
      <c r="C47" s="429" t="n">
        <v>1153</v>
      </c>
      <c r="D47" s="430" t="n">
        <v>0</v>
      </c>
      <c r="E47" s="429" t="n">
        <v>0</v>
      </c>
      <c r="F47" s="430" t="n">
        <f aca="false">SUM(B47:E47)</f>
        <v>2196</v>
      </c>
      <c r="G47" s="434" t="n">
        <f aca="false">F47/$F$9</f>
        <v>0.00224630142787439</v>
      </c>
      <c r="H47" s="428" t="n">
        <v>1010</v>
      </c>
      <c r="I47" s="429" t="n">
        <v>1259</v>
      </c>
      <c r="J47" s="430"/>
      <c r="K47" s="429"/>
      <c r="L47" s="430" t="n">
        <f aca="false">SUM(H47:K47)</f>
        <v>2269</v>
      </c>
      <c r="M47" s="431" t="n">
        <f aca="false">IF(ISERROR(F47/L47-1),"         /0",(F47/L47-1))</f>
        <v>-0.0321727633318643</v>
      </c>
      <c r="N47" s="428" t="n">
        <v>12079</v>
      </c>
      <c r="O47" s="429" t="n">
        <v>13641</v>
      </c>
      <c r="P47" s="430"/>
      <c r="Q47" s="429"/>
      <c r="R47" s="430" t="n">
        <f aca="false">SUM(N47:Q47)</f>
        <v>25720</v>
      </c>
      <c r="S47" s="434" t="n">
        <f aca="false">R47/$R$9</f>
        <v>0.00258170903316101</v>
      </c>
      <c r="T47" s="432" t="n">
        <v>10930</v>
      </c>
      <c r="U47" s="429" t="n">
        <v>11311</v>
      </c>
      <c r="V47" s="430"/>
      <c r="W47" s="429"/>
      <c r="X47" s="430" t="n">
        <f aca="false">SUM(T47:W47)</f>
        <v>22241</v>
      </c>
      <c r="Y47" s="433" t="n">
        <f aca="false">IF(ISERROR(R47/X47-1),"         /0",(R47/X47-1))</f>
        <v>0.156422822714806</v>
      </c>
    </row>
    <row r="48" customFormat="false" ht="19.65" hidden="false" customHeight="true" outlineLevel="0" collapsed="false">
      <c r="A48" s="427" t="s">
        <v>285</v>
      </c>
      <c r="B48" s="428" t="n">
        <v>1206</v>
      </c>
      <c r="C48" s="429" t="n">
        <v>976</v>
      </c>
      <c r="D48" s="430" t="n">
        <v>0</v>
      </c>
      <c r="E48" s="429" t="n">
        <v>0</v>
      </c>
      <c r="F48" s="430" t="n">
        <f aca="false">SUM(B48:E48)</f>
        <v>2182</v>
      </c>
      <c r="G48" s="434" t="n">
        <f aca="false">F48/$F$9</f>
        <v>0.00223198074481873</v>
      </c>
      <c r="H48" s="428" t="n">
        <v>1005</v>
      </c>
      <c r="I48" s="429" t="n">
        <v>756</v>
      </c>
      <c r="J48" s="430" t="n">
        <v>8</v>
      </c>
      <c r="K48" s="429" t="n">
        <v>8</v>
      </c>
      <c r="L48" s="430" t="n">
        <f aca="false">SUM(H48:K48)</f>
        <v>1777</v>
      </c>
      <c r="M48" s="431" t="n">
        <f aca="false">IF(ISERROR(F48/L48-1),"         /0",(F48/L48-1))</f>
        <v>0.227912211592572</v>
      </c>
      <c r="N48" s="428" t="n">
        <v>13640</v>
      </c>
      <c r="O48" s="429" t="n">
        <v>11527</v>
      </c>
      <c r="P48" s="430" t="n">
        <v>7</v>
      </c>
      <c r="Q48" s="429" t="n">
        <v>12</v>
      </c>
      <c r="R48" s="430" t="n">
        <f aca="false">SUM(N48:Q48)</f>
        <v>25186</v>
      </c>
      <c r="S48" s="434" t="n">
        <f aca="false">R48/$R$9</f>
        <v>0.00252810745370113</v>
      </c>
      <c r="T48" s="432" t="n">
        <v>10933</v>
      </c>
      <c r="U48" s="429" t="n">
        <v>8946</v>
      </c>
      <c r="V48" s="430" t="n">
        <v>8</v>
      </c>
      <c r="W48" s="429" t="n">
        <v>8</v>
      </c>
      <c r="X48" s="430" t="n">
        <f aca="false">SUM(T48:W48)</f>
        <v>19895</v>
      </c>
      <c r="Y48" s="433" t="n">
        <f aca="false">IF(ISERROR(R48/X48-1),"         /0",(R48/X48-1))</f>
        <v>0.265946217642624</v>
      </c>
    </row>
    <row r="49" customFormat="false" ht="19.65" hidden="false" customHeight="true" outlineLevel="0" collapsed="false">
      <c r="A49" s="427" t="s">
        <v>286</v>
      </c>
      <c r="B49" s="428" t="n">
        <v>1010</v>
      </c>
      <c r="C49" s="429" t="n">
        <v>939</v>
      </c>
      <c r="D49" s="430" t="n">
        <v>0</v>
      </c>
      <c r="E49" s="429" t="n">
        <v>0</v>
      </c>
      <c r="F49" s="430" t="n">
        <f aca="false">SUM(B49:E49)</f>
        <v>1949</v>
      </c>
      <c r="G49" s="434" t="n">
        <f aca="false">F49/$F$9</f>
        <v>0.00199364366253515</v>
      </c>
      <c r="H49" s="428" t="n">
        <v>1350</v>
      </c>
      <c r="I49" s="429" t="n">
        <v>1263</v>
      </c>
      <c r="J49" s="430"/>
      <c r="K49" s="429"/>
      <c r="L49" s="430" t="n">
        <f aca="false">SUM(H49:K49)</f>
        <v>2613</v>
      </c>
      <c r="M49" s="431" t="n">
        <f aca="false">IF(ISERROR(F49/L49-1),"         /0",(F49/L49-1))</f>
        <v>-0.254114045158821</v>
      </c>
      <c r="N49" s="428" t="n">
        <v>15390</v>
      </c>
      <c r="O49" s="429" t="n">
        <v>15119</v>
      </c>
      <c r="P49" s="430"/>
      <c r="Q49" s="429"/>
      <c r="R49" s="430" t="n">
        <f aca="false">SUM(N49:Q49)</f>
        <v>30509</v>
      </c>
      <c r="S49" s="434" t="n">
        <f aca="false">R49/$R$9</f>
        <v>0.00306241683097625</v>
      </c>
      <c r="T49" s="432" t="n">
        <v>19636</v>
      </c>
      <c r="U49" s="429" t="n">
        <v>17402</v>
      </c>
      <c r="V49" s="430" t="n">
        <v>6</v>
      </c>
      <c r="W49" s="429" t="n">
        <v>6</v>
      </c>
      <c r="X49" s="430" t="n">
        <f aca="false">SUM(T49:W49)</f>
        <v>37050</v>
      </c>
      <c r="Y49" s="433" t="n">
        <f aca="false">IF(ISERROR(R49/X49-1),"         /0",(R49/X49-1))</f>
        <v>-0.176545209176788</v>
      </c>
    </row>
    <row r="50" customFormat="false" ht="19.65" hidden="false" customHeight="true" outlineLevel="0" collapsed="false">
      <c r="A50" s="427" t="s">
        <v>287</v>
      </c>
      <c r="B50" s="428" t="n">
        <v>846</v>
      </c>
      <c r="C50" s="429" t="n">
        <v>1035</v>
      </c>
      <c r="D50" s="430" t="n">
        <v>0</v>
      </c>
      <c r="E50" s="429" t="n">
        <v>0</v>
      </c>
      <c r="F50" s="430" t="n">
        <f aca="false">SUM(B50:E50)</f>
        <v>1881</v>
      </c>
      <c r="G50" s="434" t="n">
        <f aca="false">F50/$F$9</f>
        <v>0.00192408605912192</v>
      </c>
      <c r="H50" s="428" t="n">
        <v>981</v>
      </c>
      <c r="I50" s="429" t="n">
        <v>1129</v>
      </c>
      <c r="J50" s="430"/>
      <c r="K50" s="429"/>
      <c r="L50" s="430" t="n">
        <f aca="false">SUM(H50:K50)</f>
        <v>2110</v>
      </c>
      <c r="M50" s="431" t="n">
        <f aca="false">IF(ISERROR(F50/L50-1),"         /0",(F50/L50-1))</f>
        <v>-0.108530805687204</v>
      </c>
      <c r="N50" s="428" t="n">
        <v>10105</v>
      </c>
      <c r="O50" s="429" t="n">
        <v>10358</v>
      </c>
      <c r="P50" s="430"/>
      <c r="Q50" s="429"/>
      <c r="R50" s="430" t="n">
        <f aca="false">SUM(N50:Q50)</f>
        <v>20463</v>
      </c>
      <c r="S50" s="434" t="n">
        <f aca="false">R50/$R$9</f>
        <v>0.00205402457020116</v>
      </c>
      <c r="T50" s="432" t="n">
        <v>9704</v>
      </c>
      <c r="U50" s="429" t="n">
        <v>9895</v>
      </c>
      <c r="V50" s="430"/>
      <c r="W50" s="429"/>
      <c r="X50" s="430" t="n">
        <f aca="false">SUM(T50:W50)</f>
        <v>19599</v>
      </c>
      <c r="Y50" s="433" t="n">
        <f aca="false">IF(ISERROR(R50/X50-1),"         /0",(R50/X50-1))</f>
        <v>0.0440838818307057</v>
      </c>
    </row>
    <row r="51" customFormat="false" ht="19.65" hidden="false" customHeight="true" outlineLevel="0" collapsed="false">
      <c r="A51" s="427" t="s">
        <v>288</v>
      </c>
      <c r="B51" s="428" t="n">
        <v>239</v>
      </c>
      <c r="C51" s="429" t="n">
        <v>313</v>
      </c>
      <c r="D51" s="430" t="n">
        <v>0</v>
      </c>
      <c r="E51" s="429" t="n">
        <v>1</v>
      </c>
      <c r="F51" s="430" t="n">
        <f aca="false">SUM(B51:E51)</f>
        <v>553</v>
      </c>
      <c r="G51" s="434" t="n">
        <f aca="false">F51/$F$9</f>
        <v>0.000565666980698788</v>
      </c>
      <c r="H51" s="428" t="n">
        <v>1546</v>
      </c>
      <c r="I51" s="429" t="n">
        <v>1592</v>
      </c>
      <c r="J51" s="430"/>
      <c r="K51" s="429" t="n">
        <v>0</v>
      </c>
      <c r="L51" s="430" t="n">
        <f aca="false">SUM(H51:K51)</f>
        <v>3138</v>
      </c>
      <c r="M51" s="431" t="s">
        <v>137</v>
      </c>
      <c r="N51" s="428" t="n">
        <v>8586</v>
      </c>
      <c r="O51" s="429" t="n">
        <v>6173</v>
      </c>
      <c r="P51" s="430" t="n">
        <v>16</v>
      </c>
      <c r="Q51" s="429" t="n">
        <v>19</v>
      </c>
      <c r="R51" s="423" t="n">
        <f aca="false">SUM(N51:Q51)</f>
        <v>14794</v>
      </c>
      <c r="S51" s="434" t="n">
        <f aca="false">R51/$R$9</f>
        <v>0.00148498458151571</v>
      </c>
      <c r="T51" s="432" t="n">
        <v>18946</v>
      </c>
      <c r="U51" s="429" t="n">
        <v>15811</v>
      </c>
      <c r="V51" s="430" t="n">
        <v>8</v>
      </c>
      <c r="W51" s="429" t="n">
        <v>14</v>
      </c>
      <c r="X51" s="430" t="n">
        <f aca="false">SUM(T51:W51)</f>
        <v>34779</v>
      </c>
      <c r="Y51" s="433" t="s">
        <v>137</v>
      </c>
    </row>
    <row r="52" customFormat="false" ht="19.65" hidden="false" customHeight="true" outlineLevel="0" collapsed="false">
      <c r="A52" s="427" t="s">
        <v>239</v>
      </c>
      <c r="B52" s="428" t="n">
        <v>13309</v>
      </c>
      <c r="C52" s="429" t="n">
        <v>15828</v>
      </c>
      <c r="D52" s="430" t="n">
        <v>7</v>
      </c>
      <c r="E52" s="429" t="n">
        <v>9</v>
      </c>
      <c r="F52" s="430" t="n">
        <f aca="false">SUM(B52:E52)</f>
        <v>29153</v>
      </c>
      <c r="G52" s="434" t="n">
        <f aca="false">F52/$F$9</f>
        <v>0.0298207766515583</v>
      </c>
      <c r="H52" s="428" t="n">
        <v>14810</v>
      </c>
      <c r="I52" s="429" t="n">
        <v>17849</v>
      </c>
      <c r="J52" s="430" t="n">
        <v>73</v>
      </c>
      <c r="K52" s="429" t="n">
        <v>25</v>
      </c>
      <c r="L52" s="430" t="n">
        <f aca="false">SUM(H52:K52)</f>
        <v>32757</v>
      </c>
      <c r="M52" s="431" t="n">
        <f aca="false">IF(ISERROR(F52/L52-1),"         /0",(F52/L52-1))</f>
        <v>-0.110022285313063</v>
      </c>
      <c r="N52" s="428" t="n">
        <v>188589</v>
      </c>
      <c r="O52" s="429" t="n">
        <v>184417</v>
      </c>
      <c r="P52" s="430" t="n">
        <v>393</v>
      </c>
      <c r="Q52" s="429" t="n">
        <v>363</v>
      </c>
      <c r="R52" s="430" t="n">
        <f aca="false">SUM(N52:Q52)</f>
        <v>373762</v>
      </c>
      <c r="S52" s="434" t="n">
        <f aca="false">R52/$R$9</f>
        <v>0.0375172912773066</v>
      </c>
      <c r="T52" s="432" t="n">
        <v>182567</v>
      </c>
      <c r="U52" s="429" t="n">
        <v>182826</v>
      </c>
      <c r="V52" s="430" t="n">
        <v>966</v>
      </c>
      <c r="W52" s="429" t="n">
        <v>580</v>
      </c>
      <c r="X52" s="430" t="n">
        <f aca="false">SUM(T52:W52)</f>
        <v>366939</v>
      </c>
      <c r="Y52" s="433" t="n">
        <f aca="false">IF(ISERROR(R52/X52-1),"         /0",(R52/X52-1))</f>
        <v>0.0185943712715193</v>
      </c>
    </row>
    <row r="53" s="419" customFormat="true" ht="19.65" hidden="false" customHeight="true" outlineLevel="0" collapsed="false">
      <c r="A53" s="412" t="s">
        <v>289</v>
      </c>
      <c r="B53" s="413" t="n">
        <f aca="false">SUM(B54:B65)</f>
        <v>48817</v>
      </c>
      <c r="C53" s="414" t="n">
        <f aca="false">SUM(C54:C65)</f>
        <v>54413</v>
      </c>
      <c r="D53" s="415" t="n">
        <f aca="false">SUM(D54:D65)</f>
        <v>0</v>
      </c>
      <c r="E53" s="414" t="n">
        <f aca="false">SUM(E54:E65)</f>
        <v>0</v>
      </c>
      <c r="F53" s="415" t="n">
        <f aca="false">SUM(B53:E53)</f>
        <v>103230</v>
      </c>
      <c r="G53" s="416" t="n">
        <f aca="false">F53/$F$9</f>
        <v>0.105594579416882</v>
      </c>
      <c r="H53" s="413" t="n">
        <f aca="false">SUM(H54:H65)</f>
        <v>40422</v>
      </c>
      <c r="I53" s="414" t="n">
        <f aca="false">SUM(I54:I65)</f>
        <v>46917</v>
      </c>
      <c r="J53" s="415" t="n">
        <f aca="false">SUM(J54:J65)</f>
        <v>20</v>
      </c>
      <c r="K53" s="414" t="n">
        <f aca="false">SUM(K54:K65)</f>
        <v>3</v>
      </c>
      <c r="L53" s="415" t="n">
        <f aca="false">SUM(H53:K53)</f>
        <v>87362</v>
      </c>
      <c r="M53" s="417" t="n">
        <f aca="false">IF(ISERROR(F53/L53-1),"         /0",(F53/L53-1))</f>
        <v>0.181635035827934</v>
      </c>
      <c r="N53" s="413" t="n">
        <f aca="false">SUM(N54:N65)</f>
        <v>584372</v>
      </c>
      <c r="O53" s="414" t="n">
        <f aca="false">SUM(O54:O65)</f>
        <v>563642</v>
      </c>
      <c r="P53" s="415" t="n">
        <f aca="false">SUM(P54:P65)</f>
        <v>114</v>
      </c>
      <c r="Q53" s="414" t="n">
        <f aca="false">SUM(Q54:Q65)</f>
        <v>5</v>
      </c>
      <c r="R53" s="415" t="n">
        <f aca="false">SUM(N53:Q53)</f>
        <v>1148133</v>
      </c>
      <c r="S53" s="416" t="n">
        <f aca="false">R53/$R$9</f>
        <v>0.115246708295888</v>
      </c>
      <c r="T53" s="413" t="n">
        <f aca="false">SUM(T54:T65)</f>
        <v>534749</v>
      </c>
      <c r="U53" s="414" t="n">
        <f aca="false">SUM(U54:U65)</f>
        <v>526345</v>
      </c>
      <c r="V53" s="415" t="n">
        <f aca="false">SUM(V54:V65)</f>
        <v>219</v>
      </c>
      <c r="W53" s="414" t="n">
        <f aca="false">SUM(W54:W65)</f>
        <v>71</v>
      </c>
      <c r="X53" s="415" t="n">
        <f aca="false">SUM(T53:W53)</f>
        <v>1061384</v>
      </c>
      <c r="Y53" s="418" t="n">
        <f aca="false">IF(ISERROR(R53/X53-1),"         /0",(R53/X53-1))</f>
        <v>0.0817319650569446</v>
      </c>
    </row>
    <row r="54" customFormat="false" ht="19.65" hidden="false" customHeight="true" outlineLevel="0" collapsed="false">
      <c r="A54" s="427" t="s">
        <v>290</v>
      </c>
      <c r="B54" s="428" t="n">
        <v>18454</v>
      </c>
      <c r="C54" s="429" t="n">
        <v>16792</v>
      </c>
      <c r="D54" s="430" t="n">
        <v>0</v>
      </c>
      <c r="E54" s="429" t="n">
        <v>0</v>
      </c>
      <c r="F54" s="430" t="n">
        <f aca="false">SUM(B54:E54)</f>
        <v>35246</v>
      </c>
      <c r="G54" s="434" t="n">
        <f aca="false">F54/$F$9</f>
        <v>0.0360533424985705</v>
      </c>
      <c r="H54" s="428" t="n">
        <v>16287</v>
      </c>
      <c r="I54" s="429" t="n">
        <v>16106</v>
      </c>
      <c r="J54" s="430" t="n">
        <v>1</v>
      </c>
      <c r="K54" s="429"/>
      <c r="L54" s="430" t="n">
        <f aca="false">SUM(H54:K54)</f>
        <v>32394</v>
      </c>
      <c r="M54" s="431" t="n">
        <f aca="false">IF(ISERROR(F54/L54-1),"         /0",(F54/L54-1))</f>
        <v>0.0880409952460333</v>
      </c>
      <c r="N54" s="428" t="n">
        <v>217100</v>
      </c>
      <c r="O54" s="429" t="n">
        <v>209841</v>
      </c>
      <c r="P54" s="430" t="n">
        <v>57</v>
      </c>
      <c r="Q54" s="429" t="n">
        <v>0</v>
      </c>
      <c r="R54" s="430" t="n">
        <f aca="false">SUM(N54:Q54)</f>
        <v>426998</v>
      </c>
      <c r="S54" s="434" t="n">
        <f aca="false">R54/$R$9</f>
        <v>0.0428609873149955</v>
      </c>
      <c r="T54" s="428" t="n">
        <v>199843</v>
      </c>
      <c r="U54" s="429" t="n">
        <v>204067</v>
      </c>
      <c r="V54" s="430" t="n">
        <v>7</v>
      </c>
      <c r="W54" s="429"/>
      <c r="X54" s="423" t="n">
        <f aca="false">SUM(T54:W54)</f>
        <v>403917</v>
      </c>
      <c r="Y54" s="433" t="n">
        <f aca="false">IF(ISERROR(R54/X54-1),"         /0",(R54/X54-1))</f>
        <v>0.0571429278787474</v>
      </c>
    </row>
    <row r="55" customFormat="false" ht="19.65" hidden="false" customHeight="true" outlineLevel="0" collapsed="false">
      <c r="A55" s="427" t="s">
        <v>291</v>
      </c>
      <c r="B55" s="428" t="n">
        <v>7282</v>
      </c>
      <c r="C55" s="429" t="n">
        <v>8048</v>
      </c>
      <c r="D55" s="430" t="n">
        <v>0</v>
      </c>
      <c r="E55" s="429" t="n">
        <v>0</v>
      </c>
      <c r="F55" s="430" t="n">
        <f aca="false">SUM(B55:E55)</f>
        <v>15330</v>
      </c>
      <c r="G55" s="434" t="n">
        <f aca="false">F55/$F$9</f>
        <v>0.0156811479459537</v>
      </c>
      <c r="H55" s="428" t="n">
        <v>7503</v>
      </c>
      <c r="I55" s="429" t="n">
        <v>8157</v>
      </c>
      <c r="J55" s="430"/>
      <c r="K55" s="429"/>
      <c r="L55" s="430" t="n">
        <f aca="false">SUM(H55:K55)</f>
        <v>15660</v>
      </c>
      <c r="M55" s="431" t="n">
        <f aca="false">IF(ISERROR(F55/L55-1),"         /0",(F55/L55-1))</f>
        <v>-0.0210727969348659</v>
      </c>
      <c r="N55" s="428" t="n">
        <v>85202</v>
      </c>
      <c r="O55" s="429" t="n">
        <v>82807</v>
      </c>
      <c r="P55" s="430"/>
      <c r="Q55" s="429"/>
      <c r="R55" s="430" t="n">
        <f aca="false">SUM(N55:Q55)</f>
        <v>168009</v>
      </c>
      <c r="S55" s="434" t="n">
        <f aca="false">R55/$R$9</f>
        <v>0.0168643216544459</v>
      </c>
      <c r="T55" s="428" t="n">
        <v>84587</v>
      </c>
      <c r="U55" s="429" t="n">
        <v>81817</v>
      </c>
      <c r="V55" s="430"/>
      <c r="W55" s="429"/>
      <c r="X55" s="423" t="n">
        <f aca="false">SUM(T55:W55)</f>
        <v>166404</v>
      </c>
      <c r="Y55" s="433" t="n">
        <f aca="false">IF(ISERROR(R55/X55-1),"         /0",(R55/X55-1))</f>
        <v>0.00964520083651843</v>
      </c>
    </row>
    <row r="56" customFormat="false" ht="19.65" hidden="false" customHeight="true" outlineLevel="0" collapsed="false">
      <c r="A56" s="427" t="s">
        <v>292</v>
      </c>
      <c r="B56" s="428" t="n">
        <v>6340</v>
      </c>
      <c r="C56" s="429" t="n">
        <v>7135</v>
      </c>
      <c r="D56" s="430" t="n">
        <v>0</v>
      </c>
      <c r="E56" s="429" t="n">
        <v>0</v>
      </c>
      <c r="F56" s="430" t="n">
        <f aca="false">SUM(B56:E56)</f>
        <v>13475</v>
      </c>
      <c r="G56" s="434" t="n">
        <f aca="false">F56/$F$9</f>
        <v>0.0137836574410781</v>
      </c>
      <c r="H56" s="428" t="n">
        <v>6121</v>
      </c>
      <c r="I56" s="429" t="n">
        <v>8074</v>
      </c>
      <c r="J56" s="430"/>
      <c r="K56" s="429"/>
      <c r="L56" s="430" t="n">
        <f aca="false">SUM(H56:K56)</f>
        <v>14195</v>
      </c>
      <c r="M56" s="431" t="n">
        <f aca="false">IF(ISERROR(F56/L56-1),"         /0",(F56/L56-1))</f>
        <v>-0.0507220852412822</v>
      </c>
      <c r="N56" s="428" t="n">
        <v>95456</v>
      </c>
      <c r="O56" s="429" t="n">
        <v>92502</v>
      </c>
      <c r="P56" s="430"/>
      <c r="Q56" s="429"/>
      <c r="R56" s="430" t="n">
        <f aca="false">SUM(N56:Q56)</f>
        <v>187958</v>
      </c>
      <c r="S56" s="434" t="n">
        <f aca="false">R56/$R$9</f>
        <v>0.0188667521949797</v>
      </c>
      <c r="T56" s="428" t="n">
        <v>92470</v>
      </c>
      <c r="U56" s="429" t="n">
        <v>87912</v>
      </c>
      <c r="V56" s="430"/>
      <c r="W56" s="429" t="n">
        <v>0</v>
      </c>
      <c r="X56" s="423" t="n">
        <f aca="false">SUM(T56:W56)</f>
        <v>180382</v>
      </c>
      <c r="Y56" s="433" t="n">
        <f aca="false">IF(ISERROR(R56/X56-1),"         /0",(R56/X56-1))</f>
        <v>0.0419997560732224</v>
      </c>
    </row>
    <row r="57" customFormat="false" ht="19.65" hidden="false" customHeight="true" outlineLevel="0" collapsed="false">
      <c r="A57" s="427" t="s">
        <v>293</v>
      </c>
      <c r="B57" s="428" t="n">
        <v>2442</v>
      </c>
      <c r="C57" s="429" t="n">
        <v>5047</v>
      </c>
      <c r="D57" s="430" t="n">
        <v>0</v>
      </c>
      <c r="E57" s="429" t="n">
        <v>0</v>
      </c>
      <c r="F57" s="430" t="n">
        <f aca="false">SUM(B57:E57)</f>
        <v>7489</v>
      </c>
      <c r="G57" s="434" t="n">
        <f aca="false">F57/$F$9</f>
        <v>0.0076605425288485</v>
      </c>
      <c r="H57" s="428" t="n">
        <v>2275</v>
      </c>
      <c r="I57" s="429" t="n">
        <v>4714</v>
      </c>
      <c r="J57" s="430" t="n">
        <v>1</v>
      </c>
      <c r="K57" s="429"/>
      <c r="L57" s="430" t="n">
        <f aca="false">SUM(H57:K57)</f>
        <v>6990</v>
      </c>
      <c r="M57" s="431" t="n">
        <f aca="false">IF(ISERROR(F57/L57-1),"         /0",(F57/L57-1))</f>
        <v>0.0713876967095852</v>
      </c>
      <c r="N57" s="428" t="n">
        <v>39986</v>
      </c>
      <c r="O57" s="429" t="n">
        <v>42191</v>
      </c>
      <c r="P57" s="430"/>
      <c r="Q57" s="429" t="n">
        <v>0</v>
      </c>
      <c r="R57" s="430" t="n">
        <f aca="false">SUM(N57:Q57)</f>
        <v>82177</v>
      </c>
      <c r="S57" s="434" t="n">
        <f aca="false">R57/$R$9</f>
        <v>0.00824872096493282</v>
      </c>
      <c r="T57" s="428" t="n">
        <v>42935</v>
      </c>
      <c r="U57" s="429" t="n">
        <v>45981</v>
      </c>
      <c r="V57" s="430" t="n">
        <v>4</v>
      </c>
      <c r="W57" s="429"/>
      <c r="X57" s="423" t="n">
        <f aca="false">SUM(T57:W57)</f>
        <v>88920</v>
      </c>
      <c r="Y57" s="433" t="n">
        <f aca="false">IF(ISERROR(R57/X57-1),"         /0",(R57/X57-1))</f>
        <v>-0.0758322087269455</v>
      </c>
    </row>
    <row r="58" customFormat="false" ht="19.65" hidden="false" customHeight="true" outlineLevel="0" collapsed="false">
      <c r="A58" s="427" t="s">
        <v>294</v>
      </c>
      <c r="B58" s="428" t="n">
        <v>3332</v>
      </c>
      <c r="C58" s="429" t="n">
        <v>3622</v>
      </c>
      <c r="D58" s="430" t="n">
        <v>0</v>
      </c>
      <c r="E58" s="429" t="n">
        <v>0</v>
      </c>
      <c r="F58" s="430" t="n">
        <f aca="false">SUM(B58:E58)</f>
        <v>6954</v>
      </c>
      <c r="G58" s="434" t="n">
        <f aca="false">F58/$F$9</f>
        <v>0.00711328785493557</v>
      </c>
      <c r="H58" s="428" t="n">
        <v>1963</v>
      </c>
      <c r="I58" s="429" t="n">
        <v>1979</v>
      </c>
      <c r="J58" s="430"/>
      <c r="K58" s="429"/>
      <c r="L58" s="430" t="n">
        <f aca="false">SUM(H58:K58)</f>
        <v>3942</v>
      </c>
      <c r="M58" s="431" t="n">
        <f aca="false">IF(ISERROR(F58/L58-1),"         /0",(F58/L58-1))</f>
        <v>0.764079147640792</v>
      </c>
      <c r="N58" s="428" t="n">
        <v>30768</v>
      </c>
      <c r="O58" s="429" t="n">
        <v>33793</v>
      </c>
      <c r="P58" s="430"/>
      <c r="Q58" s="429"/>
      <c r="R58" s="430" t="n">
        <f aca="false">SUM(N58:Q58)</f>
        <v>64561</v>
      </c>
      <c r="S58" s="434" t="n">
        <f aca="false">R58/$R$9</f>
        <v>0.00648047110769471</v>
      </c>
      <c r="T58" s="428" t="n">
        <v>25115</v>
      </c>
      <c r="U58" s="429" t="n">
        <v>28134</v>
      </c>
      <c r="V58" s="430"/>
      <c r="W58" s="429"/>
      <c r="X58" s="423" t="n">
        <f aca="false">SUM(T58:W58)</f>
        <v>53249</v>
      </c>
      <c r="Y58" s="433" t="n">
        <f aca="false">IF(ISERROR(R58/X58-1),"         /0",(R58/X58-1))</f>
        <v>0.21243591428947</v>
      </c>
    </row>
    <row r="59" customFormat="false" ht="19.65" hidden="false" customHeight="true" outlineLevel="0" collapsed="false">
      <c r="A59" s="427" t="s">
        <v>295</v>
      </c>
      <c r="B59" s="428" t="n">
        <v>1988</v>
      </c>
      <c r="C59" s="429" t="n">
        <v>2548</v>
      </c>
      <c r="D59" s="430" t="n">
        <v>0</v>
      </c>
      <c r="E59" s="429" t="n">
        <v>0</v>
      </c>
      <c r="F59" s="430" t="n">
        <f aca="false">SUM(B59:E59)</f>
        <v>4536</v>
      </c>
      <c r="G59" s="434" t="n">
        <f aca="false">F59/$F$9</f>
        <v>0.00463990131003563</v>
      </c>
      <c r="H59" s="428" t="n">
        <v>1929</v>
      </c>
      <c r="I59" s="429" t="n">
        <v>2240</v>
      </c>
      <c r="J59" s="430"/>
      <c r="K59" s="429"/>
      <c r="L59" s="430" t="n">
        <f aca="false">SUM(H59:K59)</f>
        <v>4169</v>
      </c>
      <c r="M59" s="431" t="n">
        <f aca="false">IF(ISERROR(F59/L59-1),"         /0",(F59/L59-1))</f>
        <v>0.0880307028064284</v>
      </c>
      <c r="N59" s="428" t="n">
        <v>25148</v>
      </c>
      <c r="O59" s="429" t="n">
        <v>25346</v>
      </c>
      <c r="P59" s="430" t="n">
        <v>1</v>
      </c>
      <c r="Q59" s="429" t="n">
        <v>0</v>
      </c>
      <c r="R59" s="430" t="n">
        <f aca="false">SUM(N59:Q59)</f>
        <v>50495</v>
      </c>
      <c r="S59" s="434" t="n">
        <f aca="false">R59/$R$9</f>
        <v>0.00506856133862617</v>
      </c>
      <c r="T59" s="428" t="n">
        <v>26465</v>
      </c>
      <c r="U59" s="429" t="n">
        <v>26526</v>
      </c>
      <c r="V59" s="430" t="n">
        <v>31</v>
      </c>
      <c r="W59" s="429" t="n">
        <v>0</v>
      </c>
      <c r="X59" s="423" t="n">
        <f aca="false">SUM(T59:W59)</f>
        <v>53022</v>
      </c>
      <c r="Y59" s="433" t="n">
        <f aca="false">IF(ISERROR(R59/X59-1),"         /0",(R59/X59-1))</f>
        <v>-0.0476594621100676</v>
      </c>
    </row>
    <row r="60" customFormat="false" ht="19.65" hidden="false" customHeight="true" outlineLevel="0" collapsed="false">
      <c r="A60" s="427" t="s">
        <v>296</v>
      </c>
      <c r="B60" s="428" t="n">
        <v>564</v>
      </c>
      <c r="C60" s="429" t="n">
        <v>1841</v>
      </c>
      <c r="D60" s="430" t="n">
        <v>0</v>
      </c>
      <c r="E60" s="429" t="n">
        <v>0</v>
      </c>
      <c r="F60" s="430" t="n">
        <f aca="false">SUM(B60:E60)</f>
        <v>2405</v>
      </c>
      <c r="G60" s="434" t="n">
        <f aca="false">F60/$F$9</f>
        <v>0.00246008876777683</v>
      </c>
      <c r="H60" s="428" t="n">
        <v>758</v>
      </c>
      <c r="I60" s="429" t="n">
        <v>1886</v>
      </c>
      <c r="J60" s="430" t="n">
        <v>11</v>
      </c>
      <c r="K60" s="429"/>
      <c r="L60" s="430" t="n">
        <f aca="false">SUM(H60:K60)</f>
        <v>2655</v>
      </c>
      <c r="M60" s="431" t="n">
        <f aca="false">IF(ISERROR(F60/L60-1),"         /0",(F60/L60-1))</f>
        <v>-0.0941619585687382</v>
      </c>
      <c r="N60" s="428" t="n">
        <v>11437</v>
      </c>
      <c r="O60" s="429" t="n">
        <v>12950</v>
      </c>
      <c r="P60" s="430" t="n">
        <v>22</v>
      </c>
      <c r="Q60" s="429" t="n">
        <v>0</v>
      </c>
      <c r="R60" s="430" t="n">
        <f aca="false">SUM(N60:Q60)</f>
        <v>24409</v>
      </c>
      <c r="S60" s="434" t="n">
        <f aca="false">R60/$R$9</f>
        <v>0.00245011414426233</v>
      </c>
      <c r="T60" s="428" t="n">
        <v>12995</v>
      </c>
      <c r="U60" s="429" t="n">
        <v>15036</v>
      </c>
      <c r="V60" s="430" t="n">
        <v>55</v>
      </c>
      <c r="W60" s="429" t="n">
        <v>17</v>
      </c>
      <c r="X60" s="423" t="n">
        <f aca="false">SUM(T60:W60)</f>
        <v>28103</v>
      </c>
      <c r="Y60" s="433" t="n">
        <f aca="false">IF(ISERROR(R60/X60-1),"         /0",(R60/X60-1))</f>
        <v>-0.131445041454649</v>
      </c>
    </row>
    <row r="61" customFormat="false" ht="19.65" hidden="false" customHeight="true" outlineLevel="0" collapsed="false">
      <c r="A61" s="427" t="s">
        <v>297</v>
      </c>
      <c r="B61" s="428" t="n">
        <v>497</v>
      </c>
      <c r="C61" s="429" t="n">
        <v>540</v>
      </c>
      <c r="D61" s="430" t="n">
        <v>0</v>
      </c>
      <c r="E61" s="429" t="n">
        <v>0</v>
      </c>
      <c r="F61" s="430" t="n">
        <f aca="false">SUM(B61:E61)</f>
        <v>1037</v>
      </c>
      <c r="G61" s="434" t="n">
        <f aca="false">F61/$F$9</f>
        <v>0.0010607534520518</v>
      </c>
      <c r="H61" s="428" t="n">
        <v>1</v>
      </c>
      <c r="I61" s="429"/>
      <c r="J61" s="430"/>
      <c r="K61" s="429"/>
      <c r="L61" s="430" t="n">
        <f aca="false">SUM(H61:K61)</f>
        <v>1</v>
      </c>
      <c r="M61" s="431" t="s">
        <v>137</v>
      </c>
      <c r="N61" s="428" t="n">
        <v>3485</v>
      </c>
      <c r="O61" s="429" t="n">
        <v>3824</v>
      </c>
      <c r="P61" s="430"/>
      <c r="Q61" s="429"/>
      <c r="R61" s="430" t="n">
        <f aca="false">SUM(N61:Q61)</f>
        <v>7309</v>
      </c>
      <c r="S61" s="434" t="n">
        <f aca="false">R61/$R$9</f>
        <v>0.000733659071670833</v>
      </c>
      <c r="T61" s="428" t="n">
        <v>20</v>
      </c>
      <c r="U61" s="429"/>
      <c r="V61" s="430"/>
      <c r="W61" s="429"/>
      <c r="X61" s="423" t="n">
        <f aca="false">SUM(T61:W61)</f>
        <v>20</v>
      </c>
      <c r="Y61" s="433" t="n">
        <f aca="false">IF(ISERROR(R61/X61-1),"         /0",(R61/X61-1))</f>
        <v>364.45</v>
      </c>
    </row>
    <row r="62" customFormat="false" ht="19.65" hidden="false" customHeight="true" outlineLevel="0" collapsed="false">
      <c r="A62" s="427" t="s">
        <v>298</v>
      </c>
      <c r="B62" s="428" t="n">
        <v>323</v>
      </c>
      <c r="C62" s="429" t="n">
        <v>605</v>
      </c>
      <c r="D62" s="430" t="n">
        <v>0</v>
      </c>
      <c r="E62" s="429" t="n">
        <v>0</v>
      </c>
      <c r="F62" s="430" t="n">
        <f aca="false">SUM(B62:E62)</f>
        <v>928</v>
      </c>
      <c r="G62" s="434" t="n">
        <f aca="false">F62/$F$9</f>
        <v>0.000949256705404114</v>
      </c>
      <c r="H62" s="428" t="n">
        <v>261</v>
      </c>
      <c r="I62" s="429" t="n">
        <v>495</v>
      </c>
      <c r="J62" s="430"/>
      <c r="K62" s="429"/>
      <c r="L62" s="430" t="n">
        <f aca="false">SUM(H62:K62)</f>
        <v>756</v>
      </c>
      <c r="M62" s="431" t="n">
        <f aca="false">IF(ISERROR(F62/L62-1),"         /0",(F62/L62-1))</f>
        <v>0.227513227513227</v>
      </c>
      <c r="N62" s="428" t="n">
        <v>4448</v>
      </c>
      <c r="O62" s="429" t="n">
        <v>3907</v>
      </c>
      <c r="P62" s="430"/>
      <c r="Q62" s="429"/>
      <c r="R62" s="430" t="n">
        <f aca="false">SUM(N62:Q62)</f>
        <v>8355</v>
      </c>
      <c r="S62" s="434" t="n">
        <f aca="false">R62/$R$9</f>
        <v>0.000838653925818827</v>
      </c>
      <c r="T62" s="428" t="n">
        <v>4817</v>
      </c>
      <c r="U62" s="429" t="n">
        <v>4080</v>
      </c>
      <c r="V62" s="430" t="n">
        <v>2</v>
      </c>
      <c r="W62" s="429"/>
      <c r="X62" s="423" t="n">
        <f aca="false">SUM(T62:W62)</f>
        <v>8899</v>
      </c>
      <c r="Y62" s="433" t="n">
        <f aca="false">IF(ISERROR(R62/X62-1),"         /0",(R62/X62-1))</f>
        <v>-0.0611304640970896</v>
      </c>
    </row>
    <row r="63" customFormat="false" ht="19.65" hidden="false" customHeight="true" outlineLevel="0" collapsed="false">
      <c r="A63" s="427" t="s">
        <v>299</v>
      </c>
      <c r="B63" s="428" t="n">
        <v>451</v>
      </c>
      <c r="C63" s="429" t="n">
        <v>449</v>
      </c>
      <c r="D63" s="430" t="n">
        <v>0</v>
      </c>
      <c r="E63" s="429" t="n">
        <v>0</v>
      </c>
      <c r="F63" s="430" t="n">
        <f aca="false">SUM(B63:E63)</f>
        <v>900</v>
      </c>
      <c r="G63" s="434" t="n">
        <f aca="false">F63/$F$9</f>
        <v>0.000920615339292783</v>
      </c>
      <c r="H63" s="428" t="n">
        <v>389</v>
      </c>
      <c r="I63" s="429" t="n">
        <v>414</v>
      </c>
      <c r="J63" s="430"/>
      <c r="K63" s="429"/>
      <c r="L63" s="430" t="n">
        <f aca="false">SUM(H63:K63)</f>
        <v>803</v>
      </c>
      <c r="M63" s="431" t="n">
        <f aca="false">IF(ISERROR(F63/L63-1),"         /0",(F63/L63-1))</f>
        <v>0.12079701120797</v>
      </c>
      <c r="N63" s="428" t="n">
        <v>4462</v>
      </c>
      <c r="O63" s="429" t="n">
        <v>4472</v>
      </c>
      <c r="P63" s="430" t="n">
        <v>5</v>
      </c>
      <c r="Q63" s="429"/>
      <c r="R63" s="430" t="n">
        <f aca="false">SUM(N63:Q63)</f>
        <v>8939</v>
      </c>
      <c r="S63" s="434" t="n">
        <f aca="false">R63/$R$9</f>
        <v>0.000897274379759963</v>
      </c>
      <c r="T63" s="428" t="n">
        <v>4619</v>
      </c>
      <c r="U63" s="429" t="n">
        <v>4912</v>
      </c>
      <c r="V63" s="430" t="n">
        <v>24</v>
      </c>
      <c r="W63" s="429" t="n">
        <v>15</v>
      </c>
      <c r="X63" s="423" t="n">
        <f aca="false">SUM(T63:W63)</f>
        <v>9570</v>
      </c>
      <c r="Y63" s="433" t="n">
        <f aca="false">IF(ISERROR(R63/X63-1),"         /0",(R63/X63-1))</f>
        <v>-0.0659352142110763</v>
      </c>
    </row>
    <row r="64" customFormat="false" ht="19.65" hidden="false" customHeight="true" outlineLevel="0" collapsed="false">
      <c r="A64" s="427" t="s">
        <v>300</v>
      </c>
      <c r="B64" s="428" t="n">
        <v>354</v>
      </c>
      <c r="C64" s="429" t="n">
        <v>465</v>
      </c>
      <c r="D64" s="430" t="n">
        <v>0</v>
      </c>
      <c r="E64" s="429" t="n">
        <v>0</v>
      </c>
      <c r="F64" s="430" t="n">
        <f aca="false">SUM(B64:E64)</f>
        <v>819</v>
      </c>
      <c r="G64" s="434" t="n">
        <f aca="false">F64/$F$9</f>
        <v>0.000837759958756433</v>
      </c>
      <c r="H64" s="428" t="n">
        <v>328</v>
      </c>
      <c r="I64" s="429" t="n">
        <v>455</v>
      </c>
      <c r="J64" s="430" t="n">
        <v>4</v>
      </c>
      <c r="K64" s="429"/>
      <c r="L64" s="430" t="n">
        <f aca="false">SUM(H64:K64)</f>
        <v>787</v>
      </c>
      <c r="M64" s="431" t="n">
        <f aca="false">IF(ISERROR(F64/L64-1),"         /0",(F64/L64-1))</f>
        <v>0.0406607369758576</v>
      </c>
      <c r="N64" s="428" t="n">
        <v>4766</v>
      </c>
      <c r="O64" s="429" t="n">
        <v>4470</v>
      </c>
      <c r="P64" s="430" t="n">
        <v>5</v>
      </c>
      <c r="Q64" s="429" t="n">
        <v>0</v>
      </c>
      <c r="R64" s="430" t="n">
        <f aca="false">SUM(N64:Q64)</f>
        <v>9241</v>
      </c>
      <c r="S64" s="434" t="n">
        <f aca="false">R64/$R$9</f>
        <v>0.000927588381626784</v>
      </c>
      <c r="T64" s="428" t="n">
        <v>5526</v>
      </c>
      <c r="U64" s="429" t="n">
        <v>4990</v>
      </c>
      <c r="V64" s="430" t="n">
        <v>28</v>
      </c>
      <c r="W64" s="429" t="n">
        <v>3</v>
      </c>
      <c r="X64" s="423" t="n">
        <f aca="false">SUM(T64:W64)</f>
        <v>10547</v>
      </c>
      <c r="Y64" s="433" t="n">
        <f aca="false">IF(ISERROR(R64/X64-1),"         /0",(R64/X64-1))</f>
        <v>-0.123826680572675</v>
      </c>
    </row>
    <row r="65" customFormat="false" ht="19.65" hidden="false" customHeight="true" outlineLevel="0" collapsed="false">
      <c r="A65" s="427" t="s">
        <v>239</v>
      </c>
      <c r="B65" s="428" t="n">
        <v>6790</v>
      </c>
      <c r="C65" s="429" t="n">
        <v>7321</v>
      </c>
      <c r="D65" s="430" t="n">
        <v>0</v>
      </c>
      <c r="E65" s="429" t="n">
        <v>0</v>
      </c>
      <c r="F65" s="430" t="n">
        <f aca="false">SUM(B65:E65)</f>
        <v>14111</v>
      </c>
      <c r="G65" s="434" t="n">
        <f aca="false">F65/$F$9</f>
        <v>0.0144342256141783</v>
      </c>
      <c r="H65" s="428" t="n">
        <v>2607</v>
      </c>
      <c r="I65" s="429" t="n">
        <v>2397</v>
      </c>
      <c r="J65" s="430" t="n">
        <v>3</v>
      </c>
      <c r="K65" s="429" t="n">
        <v>3</v>
      </c>
      <c r="L65" s="430" t="n">
        <f aca="false">SUM(H65:K65)</f>
        <v>5010</v>
      </c>
      <c r="M65" s="431" t="n">
        <f aca="false">IF(ISERROR(F65/L65-1),"         /0",(F65/L65-1))</f>
        <v>1.81656686626747</v>
      </c>
      <c r="N65" s="428" t="n">
        <v>62114</v>
      </c>
      <c r="O65" s="429" t="n">
        <v>47539</v>
      </c>
      <c r="P65" s="430" t="n">
        <v>24</v>
      </c>
      <c r="Q65" s="429" t="n">
        <v>5</v>
      </c>
      <c r="R65" s="430" t="n">
        <f aca="false">SUM(N65:Q65)</f>
        <v>109682</v>
      </c>
      <c r="S65" s="434" t="n">
        <f aca="false">R65/$R$9</f>
        <v>0.0110096038170749</v>
      </c>
      <c r="T65" s="428" t="n">
        <v>35357</v>
      </c>
      <c r="U65" s="429" t="n">
        <v>22890</v>
      </c>
      <c r="V65" s="430" t="n">
        <v>68</v>
      </c>
      <c r="W65" s="429" t="n">
        <v>36</v>
      </c>
      <c r="X65" s="423" t="n">
        <f aca="false">SUM(T65:W65)</f>
        <v>58351</v>
      </c>
      <c r="Y65" s="433" t="n">
        <f aca="false">IF(ISERROR(R65/X65-1),"         /0",(R65/X65-1))</f>
        <v>0.879693578516221</v>
      </c>
    </row>
    <row r="66" s="419" customFormat="true" ht="19.65" hidden="false" customHeight="true" outlineLevel="0" collapsed="false">
      <c r="A66" s="412" t="s">
        <v>301</v>
      </c>
      <c r="B66" s="413" t="n">
        <f aca="false">SUM(B67:B83)</f>
        <v>128797</v>
      </c>
      <c r="C66" s="414" t="n">
        <f aca="false">SUM(C67:C83)</f>
        <v>146887</v>
      </c>
      <c r="D66" s="415" t="n">
        <f aca="false">SUM(D67:D83)</f>
        <v>5699</v>
      </c>
      <c r="E66" s="414" t="n">
        <f aca="false">SUM(E67:E83)</f>
        <v>5505</v>
      </c>
      <c r="F66" s="415" t="n">
        <f aca="false">SUM(B66:E66)</f>
        <v>286888</v>
      </c>
      <c r="G66" s="416" t="n">
        <f aca="false">F66/$F$9</f>
        <v>0.293459437176698</v>
      </c>
      <c r="H66" s="413" t="n">
        <f aca="false">SUM(H67:H83)</f>
        <v>107081</v>
      </c>
      <c r="I66" s="414" t="n">
        <f aca="false">SUM(I67:I83)</f>
        <v>120580</v>
      </c>
      <c r="J66" s="415" t="n">
        <f aca="false">SUM(J67:J83)</f>
        <v>4987</v>
      </c>
      <c r="K66" s="414" t="n">
        <f aca="false">SUM(K67:K83)</f>
        <v>4163</v>
      </c>
      <c r="L66" s="415" t="n">
        <f aca="false">SUM(H66:K66)</f>
        <v>236811</v>
      </c>
      <c r="M66" s="417" t="n">
        <f aca="false">IF(ISERROR(F66/L66-1),"         /0",(F66/L66-1))</f>
        <v>0.211463994493499</v>
      </c>
      <c r="N66" s="413" t="n">
        <f aca="false">SUM(N67:N83)</f>
        <v>1362696</v>
      </c>
      <c r="O66" s="414" t="n">
        <f aca="false">SUM(O67:O83)</f>
        <v>1335109</v>
      </c>
      <c r="P66" s="415" t="n">
        <f aca="false">SUM(P67:P83)</f>
        <v>41446</v>
      </c>
      <c r="Q66" s="414" t="n">
        <f aca="false">SUM(Q67:Q83)</f>
        <v>40569</v>
      </c>
      <c r="R66" s="415" t="n">
        <f aca="false">SUM(N66:Q66)</f>
        <v>2779820</v>
      </c>
      <c r="S66" s="416" t="n">
        <f aca="false">R66/$R$9</f>
        <v>0.279031353210017</v>
      </c>
      <c r="T66" s="413" t="n">
        <f aca="false">SUM(T67:T83)</f>
        <v>1070976</v>
      </c>
      <c r="U66" s="414" t="n">
        <f aca="false">SUM(U67:U83)</f>
        <v>1056432</v>
      </c>
      <c r="V66" s="415" t="n">
        <f aca="false">SUM(V67:V83)</f>
        <v>46776</v>
      </c>
      <c r="W66" s="414" t="n">
        <f aca="false">SUM(W67:W83)</f>
        <v>46675</v>
      </c>
      <c r="X66" s="415" t="n">
        <f aca="false">SUM(T66:W66)</f>
        <v>2220859</v>
      </c>
      <c r="Y66" s="418" t="n">
        <f aca="false">IF(ISERROR(R66/X66-1),"         /0",(R66/X66-1))</f>
        <v>0.251686847296474</v>
      </c>
    </row>
    <row r="67" s="436" customFormat="true" ht="19.65" hidden="false" customHeight="true" outlineLevel="0" collapsed="false">
      <c r="A67" s="420" t="s">
        <v>302</v>
      </c>
      <c r="B67" s="421" t="n">
        <v>27673</v>
      </c>
      <c r="C67" s="422" t="n">
        <v>27400</v>
      </c>
      <c r="D67" s="423" t="n">
        <v>2360</v>
      </c>
      <c r="E67" s="422" t="n">
        <v>2328</v>
      </c>
      <c r="F67" s="423" t="n">
        <f aca="false">SUM(B67:E67)</f>
        <v>59761</v>
      </c>
      <c r="G67" s="424" t="n">
        <f aca="false">F67/$F$9</f>
        <v>0.0611298814349734</v>
      </c>
      <c r="H67" s="421" t="n">
        <v>25074</v>
      </c>
      <c r="I67" s="422" t="n">
        <v>25294</v>
      </c>
      <c r="J67" s="423" t="n">
        <v>1901</v>
      </c>
      <c r="K67" s="422" t="n">
        <v>1723</v>
      </c>
      <c r="L67" s="423" t="n">
        <f aca="false">SUM(H67:K67)</f>
        <v>53992</v>
      </c>
      <c r="M67" s="425" t="n">
        <f aca="false">IF(ISERROR(F67/L67-1),"         /0",(F67/L67-1))</f>
        <v>0.106849162838939</v>
      </c>
      <c r="N67" s="421" t="n">
        <v>306377</v>
      </c>
      <c r="O67" s="422" t="n">
        <v>294960</v>
      </c>
      <c r="P67" s="423" t="n">
        <v>18202</v>
      </c>
      <c r="Q67" s="422" t="n">
        <v>17551</v>
      </c>
      <c r="R67" s="423" t="n">
        <f aca="false">SUM(N67:Q67)</f>
        <v>637090</v>
      </c>
      <c r="S67" s="424" t="n">
        <f aca="false">R67/$R$9</f>
        <v>0.0639494948653401</v>
      </c>
      <c r="T67" s="435" t="n">
        <v>255845</v>
      </c>
      <c r="U67" s="422" t="n">
        <v>248517</v>
      </c>
      <c r="V67" s="423" t="n">
        <v>18840</v>
      </c>
      <c r="W67" s="422" t="n">
        <v>18786</v>
      </c>
      <c r="X67" s="423" t="n">
        <f aca="false">SUM(T67:W67)</f>
        <v>541988</v>
      </c>
      <c r="Y67" s="426" t="n">
        <f aca="false">IF(ISERROR(R67/X67-1),"         /0",(R67/X67-1))</f>
        <v>0.175468829568182</v>
      </c>
    </row>
    <row r="68" s="436" customFormat="true" ht="19.65" hidden="false" customHeight="true" outlineLevel="0" collapsed="false">
      <c r="A68" s="420" t="s">
        <v>303</v>
      </c>
      <c r="B68" s="421" t="n">
        <v>16447</v>
      </c>
      <c r="C68" s="422" t="n">
        <v>20375</v>
      </c>
      <c r="D68" s="423" t="n">
        <v>0</v>
      </c>
      <c r="E68" s="422" t="n">
        <v>0</v>
      </c>
      <c r="F68" s="423" t="n">
        <f aca="false">SUM(B68:E68)</f>
        <v>36822</v>
      </c>
      <c r="G68" s="424" t="n">
        <f aca="false">F68/$F$9</f>
        <v>0.0376654422482654</v>
      </c>
      <c r="H68" s="421" t="n">
        <v>15218</v>
      </c>
      <c r="I68" s="422" t="n">
        <v>17217</v>
      </c>
      <c r="J68" s="423" t="n">
        <v>350</v>
      </c>
      <c r="K68" s="422" t="n">
        <v>232</v>
      </c>
      <c r="L68" s="423" t="n">
        <f aca="false">SUM(H68:K68)</f>
        <v>33017</v>
      </c>
      <c r="M68" s="425" t="n">
        <f aca="false">IF(ISERROR(F68/L68-1),"         /0",(F68/L68-1))</f>
        <v>0.115243662355756</v>
      </c>
      <c r="N68" s="421" t="n">
        <v>181671</v>
      </c>
      <c r="O68" s="422" t="n">
        <v>204312</v>
      </c>
      <c r="P68" s="423" t="n">
        <v>420</v>
      </c>
      <c r="Q68" s="422" t="n">
        <v>107</v>
      </c>
      <c r="R68" s="423" t="n">
        <f aca="false">SUM(N68:Q68)</f>
        <v>386510</v>
      </c>
      <c r="S68" s="424" t="n">
        <f aca="false">R68/$R$9</f>
        <v>0.038796903515049</v>
      </c>
      <c r="T68" s="435" t="n">
        <v>148713</v>
      </c>
      <c r="U68" s="422" t="n">
        <v>166831</v>
      </c>
      <c r="V68" s="423" t="n">
        <v>350</v>
      </c>
      <c r="W68" s="422" t="n">
        <v>232</v>
      </c>
      <c r="X68" s="423" t="n">
        <f aca="false">SUM(T68:W68)</f>
        <v>316126</v>
      </c>
      <c r="Y68" s="426" t="n">
        <f aca="false">IF(ISERROR(R68/X68-1),"         /0",(R68/X68-1))</f>
        <v>0.222645400884457</v>
      </c>
    </row>
    <row r="69" s="436" customFormat="true" ht="19.65" hidden="false" customHeight="true" outlineLevel="0" collapsed="false">
      <c r="A69" s="420" t="s">
        <v>304</v>
      </c>
      <c r="B69" s="421" t="n">
        <v>14297</v>
      </c>
      <c r="C69" s="422" t="n">
        <v>18508</v>
      </c>
      <c r="D69" s="423" t="n">
        <v>1031</v>
      </c>
      <c r="E69" s="422" t="n">
        <v>1033</v>
      </c>
      <c r="F69" s="423" t="n">
        <f aca="false">SUM(B69:E69)</f>
        <v>34869</v>
      </c>
      <c r="G69" s="424" t="n">
        <f aca="false">F69/$F$9</f>
        <v>0.0356677069620001</v>
      </c>
      <c r="H69" s="421" t="n">
        <v>13763</v>
      </c>
      <c r="I69" s="422" t="n">
        <v>17003</v>
      </c>
      <c r="J69" s="423" t="n">
        <v>721</v>
      </c>
      <c r="K69" s="422" t="n">
        <v>692</v>
      </c>
      <c r="L69" s="423" t="n">
        <f aca="false">SUM(H69:K69)</f>
        <v>32179</v>
      </c>
      <c r="M69" s="425" t="n">
        <f aca="false">IF(ISERROR(F69/L69-1),"         /0",(F69/L69-1))</f>
        <v>0.0835948910780322</v>
      </c>
      <c r="N69" s="421" t="n">
        <v>162045</v>
      </c>
      <c r="O69" s="422" t="n">
        <v>163959</v>
      </c>
      <c r="P69" s="423" t="n">
        <v>6550</v>
      </c>
      <c r="Q69" s="422" t="n">
        <v>6873</v>
      </c>
      <c r="R69" s="423" t="n">
        <f aca="false">SUM(N69:Q69)</f>
        <v>339427</v>
      </c>
      <c r="S69" s="424" t="n">
        <f aca="false">R69/$R$9</f>
        <v>0.0340708301710242</v>
      </c>
      <c r="T69" s="435" t="n">
        <v>142073</v>
      </c>
      <c r="U69" s="422" t="n">
        <v>147122</v>
      </c>
      <c r="V69" s="423" t="n">
        <v>7621</v>
      </c>
      <c r="W69" s="422" t="n">
        <v>7727</v>
      </c>
      <c r="X69" s="423" t="n">
        <f aca="false">SUM(T69:W69)</f>
        <v>304543</v>
      </c>
      <c r="Y69" s="426" t="n">
        <f aca="false">IF(ISERROR(R69/X69-1),"         /0",(R69/X69-1))</f>
        <v>0.114545400813678</v>
      </c>
    </row>
    <row r="70" s="436" customFormat="true" ht="19.65" hidden="false" customHeight="true" outlineLevel="0" collapsed="false">
      <c r="A70" s="420" t="s">
        <v>305</v>
      </c>
      <c r="B70" s="421" t="n">
        <v>9054</v>
      </c>
      <c r="C70" s="422" t="n">
        <v>13678</v>
      </c>
      <c r="D70" s="423" t="n">
        <v>951</v>
      </c>
      <c r="E70" s="422" t="n">
        <v>941</v>
      </c>
      <c r="F70" s="423" t="n">
        <f aca="false">SUM(B70:E70)</f>
        <v>24624</v>
      </c>
      <c r="G70" s="424" t="n">
        <f aca="false">F70/$F$9</f>
        <v>0.0251880356830506</v>
      </c>
      <c r="H70" s="421" t="n">
        <v>9636</v>
      </c>
      <c r="I70" s="422" t="n">
        <v>13897</v>
      </c>
      <c r="J70" s="423" t="n">
        <v>710</v>
      </c>
      <c r="K70" s="422" t="n">
        <v>675</v>
      </c>
      <c r="L70" s="423" t="n">
        <f aca="false">SUM(H70:K70)</f>
        <v>24918</v>
      </c>
      <c r="M70" s="425" t="n">
        <f aca="false">IF(ISERROR(F70/L70-1),"         /0",(F70/L70-1))</f>
        <v>-0.0117986997351313</v>
      </c>
      <c r="N70" s="421" t="n">
        <v>111504</v>
      </c>
      <c r="O70" s="422" t="n">
        <v>108821</v>
      </c>
      <c r="P70" s="423" t="n">
        <v>8398</v>
      </c>
      <c r="Q70" s="422" t="n">
        <v>8333</v>
      </c>
      <c r="R70" s="423" t="n">
        <f aca="false">SUM(N70:Q70)</f>
        <v>237056</v>
      </c>
      <c r="S70" s="424" t="n">
        <f aca="false">R70/$R$9</f>
        <v>0.0237950861805994</v>
      </c>
      <c r="T70" s="435" t="n">
        <v>100753</v>
      </c>
      <c r="U70" s="422" t="n">
        <v>96911</v>
      </c>
      <c r="V70" s="423" t="n">
        <v>8429</v>
      </c>
      <c r="W70" s="422" t="n">
        <v>8322</v>
      </c>
      <c r="X70" s="423" t="n">
        <f aca="false">SUM(T70:W70)</f>
        <v>214415</v>
      </c>
      <c r="Y70" s="426" t="n">
        <f aca="false">IF(ISERROR(R70/X70-1),"         /0",(R70/X70-1))</f>
        <v>0.105594291444162</v>
      </c>
    </row>
    <row r="71" s="436" customFormat="true" ht="19.65" hidden="false" customHeight="true" outlineLevel="0" collapsed="false">
      <c r="A71" s="420" t="s">
        <v>306</v>
      </c>
      <c r="B71" s="421" t="n">
        <v>7766</v>
      </c>
      <c r="C71" s="422" t="n">
        <v>7076</v>
      </c>
      <c r="D71" s="423" t="n">
        <v>584</v>
      </c>
      <c r="E71" s="422" t="n">
        <v>400</v>
      </c>
      <c r="F71" s="423" t="n">
        <f aca="false">SUM(B71:E71)</f>
        <v>15826</v>
      </c>
      <c r="G71" s="424" t="n">
        <f aca="false">F71/$F$9</f>
        <v>0.0161885092884973</v>
      </c>
      <c r="H71" s="421" t="n">
        <v>5328</v>
      </c>
      <c r="I71" s="422" t="n">
        <v>4266</v>
      </c>
      <c r="J71" s="423" t="n">
        <v>264</v>
      </c>
      <c r="K71" s="422"/>
      <c r="L71" s="423" t="n">
        <f aca="false">SUM(H71:K71)</f>
        <v>9858</v>
      </c>
      <c r="M71" s="425" t="n">
        <f aca="false">IF(ISERROR(F71/L71-1),"         /0",(F71/L71-1))</f>
        <v>0.605396632176912</v>
      </c>
      <c r="N71" s="421" t="n">
        <v>75313</v>
      </c>
      <c r="O71" s="422" t="n">
        <v>69225</v>
      </c>
      <c r="P71" s="423" t="n">
        <v>2180</v>
      </c>
      <c r="Q71" s="422" t="n">
        <v>2122</v>
      </c>
      <c r="R71" s="423" t="n">
        <f aca="false">SUM(N71:Q71)</f>
        <v>148840</v>
      </c>
      <c r="S71" s="424" t="n">
        <f aca="false">R71/$R$9</f>
        <v>0.0149401855558198</v>
      </c>
      <c r="T71" s="435" t="n">
        <v>44362</v>
      </c>
      <c r="U71" s="422" t="n">
        <v>37356</v>
      </c>
      <c r="V71" s="423" t="n">
        <v>2909</v>
      </c>
      <c r="W71" s="422" t="n">
        <v>2995</v>
      </c>
      <c r="X71" s="423" t="n">
        <f aca="false">SUM(T71:W71)</f>
        <v>87622</v>
      </c>
      <c r="Y71" s="426" t="n">
        <f aca="false">IF(ISERROR(R71/X71-1),"         /0",(R71/X71-1))</f>
        <v>0.698660153842642</v>
      </c>
    </row>
    <row r="72" s="436" customFormat="true" ht="19.65" hidden="false" customHeight="true" outlineLevel="0" collapsed="false">
      <c r="A72" s="420" t="s">
        <v>307</v>
      </c>
      <c r="B72" s="421" t="n">
        <v>4735</v>
      </c>
      <c r="C72" s="422" t="n">
        <v>5580</v>
      </c>
      <c r="D72" s="423" t="n">
        <v>0</v>
      </c>
      <c r="E72" s="422" t="n">
        <v>0</v>
      </c>
      <c r="F72" s="423" t="n">
        <f aca="false">SUM(B72:E72)</f>
        <v>10315</v>
      </c>
      <c r="G72" s="424" t="n">
        <f aca="false">F72/$F$9</f>
        <v>0.0105512746942278</v>
      </c>
      <c r="H72" s="421" t="n">
        <v>5046</v>
      </c>
      <c r="I72" s="422" t="n">
        <v>6123</v>
      </c>
      <c r="J72" s="423"/>
      <c r="K72" s="422"/>
      <c r="L72" s="423" t="n">
        <f aca="false">SUM(H72:K72)</f>
        <v>11169</v>
      </c>
      <c r="M72" s="425" t="n">
        <f aca="false">IF(ISERROR(F72/L72-1),"         /0",(F72/L72-1))</f>
        <v>-0.0764616348822634</v>
      </c>
      <c r="N72" s="421" t="n">
        <v>53386</v>
      </c>
      <c r="O72" s="422" t="n">
        <v>52241</v>
      </c>
      <c r="P72" s="423" t="n">
        <v>0</v>
      </c>
      <c r="Q72" s="422" t="n">
        <v>0</v>
      </c>
      <c r="R72" s="423" t="n">
        <f aca="false">SUM(N72:Q72)</f>
        <v>105627</v>
      </c>
      <c r="S72" s="424" t="n">
        <f aca="false">R72/$R$9</f>
        <v>0.0106025730966446</v>
      </c>
      <c r="T72" s="435" t="n">
        <v>50410</v>
      </c>
      <c r="U72" s="422" t="n">
        <v>47833</v>
      </c>
      <c r="V72" s="423" t="n">
        <v>19</v>
      </c>
      <c r="W72" s="422" t="n">
        <v>7</v>
      </c>
      <c r="X72" s="423" t="n">
        <f aca="false">SUM(T72:W72)</f>
        <v>98269</v>
      </c>
      <c r="Y72" s="426" t="n">
        <f aca="false">IF(ISERROR(R72/X72-1),"         /0",(R72/X72-1))</f>
        <v>0.0748761053842004</v>
      </c>
    </row>
    <row r="73" s="436" customFormat="true" ht="19.65" hidden="false" customHeight="true" outlineLevel="0" collapsed="false">
      <c r="A73" s="420" t="s">
        <v>308</v>
      </c>
      <c r="B73" s="421" t="n">
        <v>4073</v>
      </c>
      <c r="C73" s="422" t="n">
        <v>5384</v>
      </c>
      <c r="D73" s="423" t="n">
        <v>0</v>
      </c>
      <c r="E73" s="422" t="n">
        <v>0</v>
      </c>
      <c r="F73" s="423" t="n">
        <f aca="false">SUM(B73:E73)</f>
        <v>9457</v>
      </c>
      <c r="G73" s="424" t="n">
        <f aca="false">F73/$F$9</f>
        <v>0.00967362140410206</v>
      </c>
      <c r="H73" s="421" t="n">
        <v>4617</v>
      </c>
      <c r="I73" s="422" t="n">
        <v>6355</v>
      </c>
      <c r="J73" s="423"/>
      <c r="K73" s="422"/>
      <c r="L73" s="423" t="n">
        <f aca="false">SUM(H73:K73)</f>
        <v>10972</v>
      </c>
      <c r="M73" s="425" t="n">
        <f aca="false">IF(ISERROR(F73/L73-1),"         /0",(F73/L73-1))</f>
        <v>-0.138078745898651</v>
      </c>
      <c r="N73" s="421" t="n">
        <v>49127</v>
      </c>
      <c r="O73" s="422" t="n">
        <v>54179</v>
      </c>
      <c r="P73" s="423"/>
      <c r="Q73" s="422"/>
      <c r="R73" s="423" t="n">
        <f aca="false">SUM(N73:Q73)</f>
        <v>103306</v>
      </c>
      <c r="S73" s="424" t="n">
        <f aca="false">R73/$R$9</f>
        <v>0.0103695969432244</v>
      </c>
      <c r="T73" s="435" t="n">
        <v>42312</v>
      </c>
      <c r="U73" s="422" t="n">
        <v>45944</v>
      </c>
      <c r="V73" s="423" t="n">
        <v>101</v>
      </c>
      <c r="W73" s="422" t="n">
        <v>101</v>
      </c>
      <c r="X73" s="423" t="n">
        <f aca="false">SUM(T73:W73)</f>
        <v>88458</v>
      </c>
      <c r="Y73" s="426" t="n">
        <f aca="false">IF(ISERROR(R73/X73-1),"         /0",(R73/X73-1))</f>
        <v>0.167853670668566</v>
      </c>
    </row>
    <row r="74" s="436" customFormat="true" ht="19.65" hidden="false" customHeight="true" outlineLevel="0" collapsed="false">
      <c r="A74" s="420" t="s">
        <v>309</v>
      </c>
      <c r="B74" s="421" t="n">
        <v>3479</v>
      </c>
      <c r="C74" s="422" t="n">
        <v>4860</v>
      </c>
      <c r="D74" s="423" t="n">
        <v>0</v>
      </c>
      <c r="E74" s="422" t="n">
        <v>0</v>
      </c>
      <c r="F74" s="423" t="n">
        <f aca="false">SUM(B74:E74)</f>
        <v>8339</v>
      </c>
      <c r="G74" s="424" t="n">
        <f aca="false">F74/$F$9</f>
        <v>0.00853001257151391</v>
      </c>
      <c r="H74" s="421" t="n">
        <v>2569</v>
      </c>
      <c r="I74" s="422" t="n">
        <v>3785</v>
      </c>
      <c r="J74" s="423"/>
      <c r="K74" s="422"/>
      <c r="L74" s="423" t="n">
        <f aca="false">SUM(H74:K74)</f>
        <v>6354</v>
      </c>
      <c r="M74" s="425" t="n">
        <f aca="false">IF(ISERROR(F74/L74-1),"         /0",(F74/L74-1))</f>
        <v>0.312401636764243</v>
      </c>
      <c r="N74" s="421" t="n">
        <v>41428</v>
      </c>
      <c r="O74" s="422" t="n">
        <v>39400</v>
      </c>
      <c r="P74" s="423" t="n">
        <v>716</v>
      </c>
      <c r="Q74" s="422" t="n">
        <v>645</v>
      </c>
      <c r="R74" s="423" t="n">
        <f aca="false">SUM(N74:Q74)</f>
        <v>82189</v>
      </c>
      <c r="S74" s="424" t="n">
        <f aca="false">R74/$R$9</f>
        <v>0.00824992549480833</v>
      </c>
      <c r="T74" s="435" t="n">
        <v>18425</v>
      </c>
      <c r="U74" s="422" t="n">
        <v>19286</v>
      </c>
      <c r="V74" s="423" t="n">
        <v>515</v>
      </c>
      <c r="W74" s="422" t="n">
        <v>490</v>
      </c>
      <c r="X74" s="423" t="n">
        <f aca="false">SUM(T74:W74)</f>
        <v>38716</v>
      </c>
      <c r="Y74" s="426" t="n">
        <f aca="false">IF(ISERROR(R74/X74-1),"         /0",(R74/X74-1))</f>
        <v>1.12286909804732</v>
      </c>
    </row>
    <row r="75" s="436" customFormat="true" ht="19.65" hidden="false" customHeight="true" outlineLevel="0" collapsed="false">
      <c r="A75" s="420" t="s">
        <v>310</v>
      </c>
      <c r="B75" s="421" t="n">
        <v>3315</v>
      </c>
      <c r="C75" s="422" t="n">
        <v>4345</v>
      </c>
      <c r="D75" s="423" t="n">
        <v>0</v>
      </c>
      <c r="E75" s="422" t="n">
        <v>0</v>
      </c>
      <c r="F75" s="423" t="n">
        <f aca="false">SUM(B75:E75)</f>
        <v>7660</v>
      </c>
      <c r="G75" s="424" t="n">
        <f aca="false">F75/$F$9</f>
        <v>0.00783545944331413</v>
      </c>
      <c r="H75" s="421" t="n">
        <v>3815</v>
      </c>
      <c r="I75" s="422" t="n">
        <v>5076</v>
      </c>
      <c r="J75" s="423" t="n">
        <v>4</v>
      </c>
      <c r="K75" s="422"/>
      <c r="L75" s="423" t="n">
        <f aca="false">SUM(H75:K75)</f>
        <v>8895</v>
      </c>
      <c r="M75" s="425" t="n">
        <f aca="false">IF(ISERROR(F75/L75-1),"         /0",(F75/L75-1))</f>
        <v>-0.138842046093311</v>
      </c>
      <c r="N75" s="421" t="n">
        <v>48019</v>
      </c>
      <c r="O75" s="422" t="n">
        <v>45540</v>
      </c>
      <c r="P75" s="423"/>
      <c r="Q75" s="422" t="n">
        <v>0</v>
      </c>
      <c r="R75" s="423" t="n">
        <f aca="false">SUM(N75:Q75)</f>
        <v>93559</v>
      </c>
      <c r="S75" s="424" t="n">
        <f aca="false">R75/$R$9</f>
        <v>0.00939121755184723</v>
      </c>
      <c r="T75" s="435" t="n">
        <v>49330</v>
      </c>
      <c r="U75" s="422" t="n">
        <v>46742</v>
      </c>
      <c r="V75" s="423" t="n">
        <v>28</v>
      </c>
      <c r="W75" s="422" t="n">
        <v>5</v>
      </c>
      <c r="X75" s="423" t="n">
        <f aca="false">SUM(T75:W75)</f>
        <v>96105</v>
      </c>
      <c r="Y75" s="426" t="n">
        <f aca="false">IF(ISERROR(R75/X75-1),"         /0",(R75/X75-1))</f>
        <v>-0.0264918578637948</v>
      </c>
    </row>
    <row r="76" s="436" customFormat="true" ht="19.65" hidden="false" customHeight="true" outlineLevel="0" collapsed="false">
      <c r="A76" s="420" t="s">
        <v>311</v>
      </c>
      <c r="B76" s="421" t="n">
        <v>3385</v>
      </c>
      <c r="C76" s="422" t="n">
        <v>3500</v>
      </c>
      <c r="D76" s="423" t="n">
        <v>0</v>
      </c>
      <c r="E76" s="422" t="n">
        <v>0</v>
      </c>
      <c r="F76" s="423" t="n">
        <f aca="false">SUM(B76:E76)</f>
        <v>6885</v>
      </c>
      <c r="G76" s="424" t="n">
        <f aca="false">F76/$F$9</f>
        <v>0.00704270734558979</v>
      </c>
      <c r="H76" s="421" t="n">
        <v>1945</v>
      </c>
      <c r="I76" s="422" t="n">
        <v>1688</v>
      </c>
      <c r="J76" s="423"/>
      <c r="K76" s="422"/>
      <c r="L76" s="423" t="n">
        <f aca="false">SUM(H76:K76)</f>
        <v>3633</v>
      </c>
      <c r="M76" s="425" t="n">
        <f aca="false">IF(ISERROR(F76/L76-1),"         /0",(F76/L76-1))</f>
        <v>0.895127993393889</v>
      </c>
      <c r="N76" s="421" t="n">
        <v>39572</v>
      </c>
      <c r="O76" s="422" t="n">
        <v>33164</v>
      </c>
      <c r="P76" s="423"/>
      <c r="Q76" s="422"/>
      <c r="R76" s="423" t="n">
        <f aca="false">SUM(N76:Q76)</f>
        <v>72736</v>
      </c>
      <c r="S76" s="424" t="n">
        <f aca="false">R76/$R$9</f>
        <v>0.00730105708538099</v>
      </c>
      <c r="T76" s="435" t="n">
        <v>23062</v>
      </c>
      <c r="U76" s="422" t="n">
        <v>16557</v>
      </c>
      <c r="V76" s="423" t="n">
        <v>6</v>
      </c>
      <c r="W76" s="422"/>
      <c r="X76" s="423" t="n">
        <f aca="false">SUM(T76:W76)</f>
        <v>39625</v>
      </c>
      <c r="Y76" s="426" t="n">
        <f aca="false">IF(ISERROR(R76/X76-1),"         /0",(R76/X76-1))</f>
        <v>0.835608832807571</v>
      </c>
    </row>
    <row r="77" s="436" customFormat="true" ht="19.65" hidden="false" customHeight="true" outlineLevel="0" collapsed="false">
      <c r="A77" s="420" t="s">
        <v>312</v>
      </c>
      <c r="B77" s="421" t="n">
        <v>3018</v>
      </c>
      <c r="C77" s="422" t="n">
        <v>2768</v>
      </c>
      <c r="D77" s="423" t="n">
        <v>0</v>
      </c>
      <c r="E77" s="422" t="n">
        <v>0</v>
      </c>
      <c r="F77" s="423" t="n">
        <f aca="false">SUM(B77:E77)</f>
        <v>5786</v>
      </c>
      <c r="G77" s="424" t="n">
        <f aca="false">F77/$F$9</f>
        <v>0.00591853372572005</v>
      </c>
      <c r="H77" s="421" t="n">
        <v>1563</v>
      </c>
      <c r="I77" s="422" t="n">
        <v>1336</v>
      </c>
      <c r="J77" s="423" t="n">
        <v>105</v>
      </c>
      <c r="K77" s="422"/>
      <c r="L77" s="423" t="n">
        <f aca="false">SUM(H77:K77)</f>
        <v>3004</v>
      </c>
      <c r="M77" s="425" t="n">
        <f aca="false">IF(ISERROR(F77/L77-1),"         /0",(F77/L77-1))</f>
        <v>0.926098535286285</v>
      </c>
      <c r="N77" s="421" t="n">
        <v>24389</v>
      </c>
      <c r="O77" s="422" t="n">
        <v>25019</v>
      </c>
      <c r="P77" s="423" t="n">
        <v>224</v>
      </c>
      <c r="Q77" s="422" t="n">
        <v>347</v>
      </c>
      <c r="R77" s="423" t="n">
        <f aca="false">SUM(N77:Q77)</f>
        <v>49979</v>
      </c>
      <c r="S77" s="424" t="n">
        <f aca="false">R77/$R$9</f>
        <v>0.00501676655397955</v>
      </c>
      <c r="T77" s="435" t="n">
        <v>11682</v>
      </c>
      <c r="U77" s="422" t="n">
        <v>12503</v>
      </c>
      <c r="V77" s="423" t="n">
        <v>1149</v>
      </c>
      <c r="W77" s="422" t="n">
        <v>1185</v>
      </c>
      <c r="X77" s="423" t="n">
        <f aca="false">SUM(T77:W77)</f>
        <v>26519</v>
      </c>
      <c r="Y77" s="426" t="n">
        <f aca="false">IF(ISERROR(R77/X77-1),"         /0",(R77/X77-1))</f>
        <v>0.884648742411102</v>
      </c>
    </row>
    <row r="78" s="436" customFormat="true" ht="19.65" hidden="false" customHeight="true" outlineLevel="0" collapsed="false">
      <c r="A78" s="420" t="s">
        <v>313</v>
      </c>
      <c r="B78" s="421" t="n">
        <v>2452</v>
      </c>
      <c r="C78" s="422" t="n">
        <v>2788</v>
      </c>
      <c r="D78" s="423" t="n">
        <v>0</v>
      </c>
      <c r="E78" s="422" t="n">
        <v>0</v>
      </c>
      <c r="F78" s="423" t="n">
        <f aca="false">SUM(B78:E78)</f>
        <v>5240</v>
      </c>
      <c r="G78" s="424" t="n">
        <f aca="false">F78/$F$9</f>
        <v>0.00536002708654909</v>
      </c>
      <c r="H78" s="421" t="n">
        <v>2046</v>
      </c>
      <c r="I78" s="422" t="n">
        <v>2280</v>
      </c>
      <c r="J78" s="423"/>
      <c r="K78" s="422"/>
      <c r="L78" s="423" t="n">
        <f aca="false">SUM(H78:K78)</f>
        <v>4326</v>
      </c>
      <c r="M78" s="425" t="n">
        <f aca="false">IF(ISERROR(F78/L78-1),"         /0",(F78/L78-1))</f>
        <v>0.211280628756357</v>
      </c>
      <c r="N78" s="421" t="n">
        <v>20760</v>
      </c>
      <c r="O78" s="422" t="n">
        <v>20535</v>
      </c>
      <c r="P78" s="423"/>
      <c r="Q78" s="422"/>
      <c r="R78" s="423" t="n">
        <f aca="false">SUM(N78:Q78)</f>
        <v>41295</v>
      </c>
      <c r="S78" s="424" t="n">
        <f aca="false">R78/$R$9</f>
        <v>0.00414508843407402</v>
      </c>
      <c r="T78" s="435" t="n">
        <v>19015</v>
      </c>
      <c r="U78" s="422" t="n">
        <v>17937</v>
      </c>
      <c r="V78" s="423" t="n">
        <v>162</v>
      </c>
      <c r="W78" s="422" t="n">
        <v>167</v>
      </c>
      <c r="X78" s="423" t="n">
        <f aca="false">SUM(T78:W78)</f>
        <v>37281</v>
      </c>
      <c r="Y78" s="426" t="n">
        <f aca="false">IF(ISERROR(R78/X78-1),"         /0",(R78/X78-1))</f>
        <v>0.107668785708538</v>
      </c>
    </row>
    <row r="79" s="436" customFormat="true" ht="19.65" hidden="false" customHeight="true" outlineLevel="0" collapsed="false">
      <c r="A79" s="420" t="s">
        <v>314</v>
      </c>
      <c r="B79" s="421" t="n">
        <v>2047</v>
      </c>
      <c r="C79" s="422" t="n">
        <v>2077</v>
      </c>
      <c r="D79" s="423" t="n">
        <v>0</v>
      </c>
      <c r="E79" s="422" t="n">
        <v>0</v>
      </c>
      <c r="F79" s="423" t="n">
        <f aca="false">SUM(B79:E79)</f>
        <v>4124</v>
      </c>
      <c r="G79" s="424" t="n">
        <f aca="false">F79/$F$9</f>
        <v>0.00421846406582604</v>
      </c>
      <c r="H79" s="421" t="n">
        <v>1405</v>
      </c>
      <c r="I79" s="422" t="n">
        <v>1624</v>
      </c>
      <c r="J79" s="423"/>
      <c r="K79" s="422"/>
      <c r="L79" s="423" t="n">
        <f aca="false">SUM(H79:K79)</f>
        <v>3029</v>
      </c>
      <c r="M79" s="425" t="n">
        <f aca="false">IF(ISERROR(F79/L79-1),"         /0",(F79/L79-1))</f>
        <v>0.361505447342357</v>
      </c>
      <c r="N79" s="421" t="n">
        <v>16050</v>
      </c>
      <c r="O79" s="422" t="n">
        <v>15279</v>
      </c>
      <c r="P79" s="423"/>
      <c r="Q79" s="422"/>
      <c r="R79" s="423" t="n">
        <f aca="false">SUM(N79:Q79)</f>
        <v>31329</v>
      </c>
      <c r="S79" s="424" t="n">
        <f aca="false">R79/$R$9</f>
        <v>0.00314472637246894</v>
      </c>
      <c r="T79" s="435" t="n">
        <v>11057</v>
      </c>
      <c r="U79" s="422" t="n">
        <v>11129</v>
      </c>
      <c r="V79" s="423"/>
      <c r="W79" s="422"/>
      <c r="X79" s="423" t="n">
        <f aca="false">SUM(T79:W79)</f>
        <v>22186</v>
      </c>
      <c r="Y79" s="426" t="n">
        <f aca="false">IF(ISERROR(R79/X79-1),"         /0",(R79/X79-1))</f>
        <v>0.412106733976382</v>
      </c>
    </row>
    <row r="80" s="436" customFormat="true" ht="19.65" hidden="false" customHeight="true" outlineLevel="0" collapsed="false">
      <c r="A80" s="420" t="s">
        <v>315</v>
      </c>
      <c r="B80" s="421" t="n">
        <v>1758</v>
      </c>
      <c r="C80" s="422" t="n">
        <v>2313</v>
      </c>
      <c r="D80" s="423" t="n">
        <v>0</v>
      </c>
      <c r="E80" s="422" t="n">
        <v>0</v>
      </c>
      <c r="F80" s="423" t="n">
        <f aca="false">SUM(B80:E80)</f>
        <v>4071</v>
      </c>
      <c r="G80" s="424" t="n">
        <f aca="false">F80/$F$9</f>
        <v>0.00416425005140102</v>
      </c>
      <c r="H80" s="421" t="n">
        <v>1482</v>
      </c>
      <c r="I80" s="422" t="n">
        <v>1366</v>
      </c>
      <c r="J80" s="423"/>
      <c r="K80" s="422"/>
      <c r="L80" s="423" t="n">
        <f aca="false">SUM(H80:K80)</f>
        <v>2848</v>
      </c>
      <c r="M80" s="425" t="n">
        <f aca="false">IF(ISERROR(F80/L80-1),"         /0",(F80/L80-1))</f>
        <v>0.429424157303371</v>
      </c>
      <c r="N80" s="421" t="n">
        <v>18536</v>
      </c>
      <c r="O80" s="422" t="n">
        <v>25624</v>
      </c>
      <c r="P80" s="423" t="n">
        <v>23</v>
      </c>
      <c r="Q80" s="422"/>
      <c r="R80" s="423" t="n">
        <f aca="false">SUM(N80:Q80)</f>
        <v>44183</v>
      </c>
      <c r="S80" s="424" t="n">
        <f aca="false">R80/$R$9</f>
        <v>0.0044349786241117</v>
      </c>
      <c r="T80" s="435" t="n">
        <v>16705</v>
      </c>
      <c r="U80" s="422" t="n">
        <v>22719</v>
      </c>
      <c r="V80" s="423"/>
      <c r="W80" s="422"/>
      <c r="X80" s="423" t="n">
        <f aca="false">SUM(T80:W80)</f>
        <v>39424</v>
      </c>
      <c r="Y80" s="426" t="n">
        <f aca="false">IF(ISERROR(R80/X80-1),"         /0",(R80/X80-1))</f>
        <v>0.120713271103896</v>
      </c>
    </row>
    <row r="81" s="436" customFormat="true" ht="19.65" hidden="false" customHeight="true" outlineLevel="0" collapsed="false">
      <c r="A81" s="420" t="s">
        <v>316</v>
      </c>
      <c r="B81" s="421" t="n">
        <v>1779</v>
      </c>
      <c r="C81" s="422" t="n">
        <v>1762</v>
      </c>
      <c r="D81" s="423" t="n">
        <v>0</v>
      </c>
      <c r="E81" s="422" t="n">
        <v>0</v>
      </c>
      <c r="F81" s="423" t="n">
        <f aca="false">SUM(B81:E81)</f>
        <v>3541</v>
      </c>
      <c r="G81" s="424" t="n">
        <f aca="false">F81/$F$9</f>
        <v>0.00362210990715083</v>
      </c>
      <c r="H81" s="421" t="n">
        <v>1564</v>
      </c>
      <c r="I81" s="422" t="n">
        <v>1535</v>
      </c>
      <c r="J81" s="423" t="n">
        <v>63</v>
      </c>
      <c r="K81" s="422" t="n">
        <v>74</v>
      </c>
      <c r="L81" s="423" t="n">
        <f aca="false">SUM(H81:K81)</f>
        <v>3236</v>
      </c>
      <c r="M81" s="425" t="n">
        <f aca="false">IF(ISERROR(F81/L81-1),"         /0",(F81/L81-1))</f>
        <v>0.0942521631644004</v>
      </c>
      <c r="N81" s="421" t="n">
        <v>21326</v>
      </c>
      <c r="O81" s="422" t="n">
        <v>21739</v>
      </c>
      <c r="P81" s="423" t="n">
        <v>73</v>
      </c>
      <c r="Q81" s="422" t="n">
        <v>32</v>
      </c>
      <c r="R81" s="423" t="n">
        <f aca="false">SUM(N81:Q81)</f>
        <v>43170</v>
      </c>
      <c r="S81" s="424" t="n">
        <f aca="false">R81/$R$9</f>
        <v>0.00433329622712134</v>
      </c>
      <c r="T81" s="435" t="n">
        <v>16674</v>
      </c>
      <c r="U81" s="422" t="n">
        <v>17474</v>
      </c>
      <c r="V81" s="423" t="n">
        <v>175</v>
      </c>
      <c r="W81" s="422" t="n">
        <v>155</v>
      </c>
      <c r="X81" s="423" t="n">
        <f aca="false">SUM(T81:W81)</f>
        <v>34478</v>
      </c>
      <c r="Y81" s="426" t="n">
        <f aca="false">IF(ISERROR(R81/X81-1),"         /0",(R81/X81-1))</f>
        <v>0.252102790185045</v>
      </c>
    </row>
    <row r="82" s="436" customFormat="true" ht="19.65" hidden="false" customHeight="true" outlineLevel="0" collapsed="false">
      <c r="A82" s="420" t="s">
        <v>317</v>
      </c>
      <c r="B82" s="421" t="n">
        <v>1506</v>
      </c>
      <c r="C82" s="422" t="n">
        <v>1426</v>
      </c>
      <c r="D82" s="423" t="n">
        <v>0</v>
      </c>
      <c r="E82" s="422" t="n">
        <v>0</v>
      </c>
      <c r="F82" s="423" t="n">
        <f aca="false">SUM(B82:E82)</f>
        <v>2932</v>
      </c>
      <c r="G82" s="424" t="n">
        <f aca="false">F82/$F$9</f>
        <v>0.00299916019422938</v>
      </c>
      <c r="H82" s="421" t="n">
        <v>1128</v>
      </c>
      <c r="I82" s="422" t="n">
        <v>1180</v>
      </c>
      <c r="J82" s="423"/>
      <c r="K82" s="422"/>
      <c r="L82" s="423" t="n">
        <f aca="false">SUM(H82:K82)</f>
        <v>2308</v>
      </c>
      <c r="M82" s="425" t="n">
        <f aca="false">IF(ISERROR(F82/L82-1),"         /0",(F82/L82-1))</f>
        <v>0.270363951473137</v>
      </c>
      <c r="N82" s="421" t="n">
        <v>15316</v>
      </c>
      <c r="O82" s="422" t="n">
        <v>14329</v>
      </c>
      <c r="P82" s="423"/>
      <c r="Q82" s="422" t="n">
        <v>0</v>
      </c>
      <c r="R82" s="423" t="n">
        <f aca="false">SUM(N82:Q82)</f>
        <v>29645</v>
      </c>
      <c r="S82" s="424" t="n">
        <f aca="false">R82/$R$9</f>
        <v>0.00297569067994005</v>
      </c>
      <c r="T82" s="435" t="n">
        <v>13131</v>
      </c>
      <c r="U82" s="422" t="n">
        <v>12171</v>
      </c>
      <c r="V82" s="423" t="n">
        <v>21</v>
      </c>
      <c r="W82" s="422" t="n">
        <v>5</v>
      </c>
      <c r="X82" s="423" t="n">
        <f aca="false">SUM(T82:W82)</f>
        <v>25328</v>
      </c>
      <c r="Y82" s="426" t="n">
        <f aca="false">IF(ISERROR(R82/X82-1),"         /0",(R82/X82-1))</f>
        <v>0.170443777637397</v>
      </c>
    </row>
    <row r="83" s="436" customFormat="true" ht="19.65" hidden="false" customHeight="true" outlineLevel="0" collapsed="false">
      <c r="A83" s="420" t="s">
        <v>239</v>
      </c>
      <c r="B83" s="421" t="n">
        <v>22013</v>
      </c>
      <c r="C83" s="422" t="n">
        <v>23047</v>
      </c>
      <c r="D83" s="423" t="n">
        <v>773</v>
      </c>
      <c r="E83" s="422" t="n">
        <v>803</v>
      </c>
      <c r="F83" s="423" t="n">
        <f aca="false">SUM(B83:E83)</f>
        <v>46636</v>
      </c>
      <c r="G83" s="424" t="n">
        <f aca="false">F83/$F$9</f>
        <v>0.0477042410702869</v>
      </c>
      <c r="H83" s="421" t="n">
        <v>10882</v>
      </c>
      <c r="I83" s="422" t="n">
        <v>10555</v>
      </c>
      <c r="J83" s="423" t="n">
        <v>869</v>
      </c>
      <c r="K83" s="422" t="n">
        <v>767</v>
      </c>
      <c r="L83" s="423" t="n">
        <f aca="false">SUM(H83:K83)</f>
        <v>23073</v>
      </c>
      <c r="M83" s="425" t="n">
        <f aca="false">IF(ISERROR(F83/L83-1),"         /0",(F83/L83-1))</f>
        <v>1.02123694361375</v>
      </c>
      <c r="N83" s="421" t="n">
        <v>177877</v>
      </c>
      <c r="O83" s="422" t="n">
        <v>146783</v>
      </c>
      <c r="P83" s="423" t="n">
        <v>4660</v>
      </c>
      <c r="Q83" s="422" t="n">
        <v>4559</v>
      </c>
      <c r="R83" s="423" t="n">
        <f aca="false">SUM(N83:Q83)</f>
        <v>333879</v>
      </c>
      <c r="S83" s="424" t="n">
        <f aca="false">R83/$R$9</f>
        <v>0.0335139358585834</v>
      </c>
      <c r="T83" s="435" t="n">
        <v>107427</v>
      </c>
      <c r="U83" s="422" t="n">
        <v>89400</v>
      </c>
      <c r="V83" s="423" t="n">
        <v>6451</v>
      </c>
      <c r="W83" s="422" t="n">
        <v>6498</v>
      </c>
      <c r="X83" s="423" t="n">
        <f aca="false">SUM(T83:W83)</f>
        <v>209776</v>
      </c>
      <c r="Y83" s="426" t="n">
        <f aca="false">IF(ISERROR(R83/X83-1),"         /0",(R83/X83-1))</f>
        <v>0.591597704217832</v>
      </c>
    </row>
    <row r="84" s="419" customFormat="true" ht="19.65" hidden="false" customHeight="true" outlineLevel="0" collapsed="false">
      <c r="A84" s="412" t="s">
        <v>318</v>
      </c>
      <c r="B84" s="413" t="n">
        <f aca="false">SUM(B85:B90)</f>
        <v>12093</v>
      </c>
      <c r="C84" s="414" t="n">
        <f aca="false">SUM(C85:C90)</f>
        <v>12701</v>
      </c>
      <c r="D84" s="415" t="n">
        <f aca="false">SUM(D85:D90)</f>
        <v>128</v>
      </c>
      <c r="E84" s="414" t="n">
        <f aca="false">SUM(E85:E90)</f>
        <v>4</v>
      </c>
      <c r="F84" s="415" t="n">
        <f aca="false">SUM(B84:E84)</f>
        <v>24926</v>
      </c>
      <c r="G84" s="416" t="n">
        <f aca="false">F84/$F$9</f>
        <v>0.0254969532746799</v>
      </c>
      <c r="H84" s="413" t="n">
        <f aca="false">SUM(H85:H90)</f>
        <v>9519</v>
      </c>
      <c r="I84" s="414" t="n">
        <f aca="false">SUM(I85:I90)</f>
        <v>9671</v>
      </c>
      <c r="J84" s="415" t="n">
        <f aca="false">SUM(J85:J90)</f>
        <v>308</v>
      </c>
      <c r="K84" s="414" t="n">
        <f aca="false">SUM(K85:K90)</f>
        <v>94</v>
      </c>
      <c r="L84" s="415" t="n">
        <f aca="false">SUM(H84:K84)</f>
        <v>19592</v>
      </c>
      <c r="M84" s="417" t="n">
        <f aca="false">IF(ISERROR(F84/L84-1),"         /0",(F84/L84-1))</f>
        <v>0.272253981216823</v>
      </c>
      <c r="N84" s="413" t="n">
        <f aca="false">SUM(N85:N90)</f>
        <v>116725</v>
      </c>
      <c r="O84" s="414" t="n">
        <f aca="false">SUM(O85:O90)</f>
        <v>117825</v>
      </c>
      <c r="P84" s="415" t="n">
        <f aca="false">SUM(P85:P90)</f>
        <v>1293</v>
      </c>
      <c r="Q84" s="414" t="n">
        <f aca="false">SUM(Q85:Q90)</f>
        <v>884</v>
      </c>
      <c r="R84" s="415" t="n">
        <f aca="false">SUM(N84:Q84)</f>
        <v>236727</v>
      </c>
      <c r="S84" s="416" t="n">
        <f aca="false">R84/$R$9</f>
        <v>0.0237620619865127</v>
      </c>
      <c r="T84" s="413" t="n">
        <f aca="false">SUM(T85:T90)</f>
        <v>91755</v>
      </c>
      <c r="U84" s="414" t="n">
        <f aca="false">SUM(U85:U90)</f>
        <v>91428</v>
      </c>
      <c r="V84" s="415" t="n">
        <f aca="false">SUM(V85:V90)</f>
        <v>1189</v>
      </c>
      <c r="W84" s="414" t="n">
        <f aca="false">SUM(W85:W90)</f>
        <v>1056</v>
      </c>
      <c r="X84" s="415" t="n">
        <f aca="false">SUM(T84:W84)</f>
        <v>185428</v>
      </c>
      <c r="Y84" s="418" t="n">
        <f aca="false">IF(ISERROR(R84/X84-1),"         /0",(R84/X84-1))</f>
        <v>0.276651854088919</v>
      </c>
    </row>
    <row r="85" customFormat="false" ht="19.65" hidden="false" customHeight="true" outlineLevel="0" collapsed="false">
      <c r="A85" s="420" t="s">
        <v>319</v>
      </c>
      <c r="B85" s="421" t="n">
        <v>3244</v>
      </c>
      <c r="C85" s="422" t="n">
        <v>4111</v>
      </c>
      <c r="D85" s="423" t="n">
        <v>0</v>
      </c>
      <c r="E85" s="422" t="n">
        <v>0</v>
      </c>
      <c r="F85" s="423" t="n">
        <f aca="false">SUM(B85:E85)</f>
        <v>7355</v>
      </c>
      <c r="G85" s="424" t="n">
        <f aca="false">F85/$F$9</f>
        <v>0.00752347313388714</v>
      </c>
      <c r="H85" s="421" t="n">
        <v>2247</v>
      </c>
      <c r="I85" s="422" t="n">
        <v>1853</v>
      </c>
      <c r="J85" s="423"/>
      <c r="K85" s="422"/>
      <c r="L85" s="423" t="n">
        <f aca="false">SUM(H85:K85)</f>
        <v>4100</v>
      </c>
      <c r="M85" s="425" t="n">
        <f aca="false">IF(ISERROR(F85/L85-1),"         /0",(F85/L85-1))</f>
        <v>0.79390243902439</v>
      </c>
      <c r="N85" s="421" t="n">
        <v>32683</v>
      </c>
      <c r="O85" s="422" t="n">
        <v>35920</v>
      </c>
      <c r="P85" s="423" t="n">
        <v>54</v>
      </c>
      <c r="Q85" s="422" t="n">
        <v>12</v>
      </c>
      <c r="R85" s="423" t="n">
        <f aca="false">SUM(N85:Q85)</f>
        <v>68669</v>
      </c>
      <c r="S85" s="424" t="n">
        <f aca="false">R85/$R$9</f>
        <v>0.00689282183507517</v>
      </c>
      <c r="T85" s="435" t="n">
        <v>16560</v>
      </c>
      <c r="U85" s="422" t="n">
        <v>16411</v>
      </c>
      <c r="V85" s="423" t="n">
        <v>348</v>
      </c>
      <c r="W85" s="422" t="n">
        <v>366</v>
      </c>
      <c r="X85" s="423" t="n">
        <f aca="false">SUM(T85:W85)</f>
        <v>33685</v>
      </c>
      <c r="Y85" s="426" t="n">
        <f aca="false">IF(ISERROR(R85/X85-1),"         /0",(R85/X85-1))</f>
        <v>1.03856315867597</v>
      </c>
    </row>
    <row r="86" customFormat="false" ht="19.65" hidden="false" customHeight="true" outlineLevel="0" collapsed="false">
      <c r="A86" s="420" t="s">
        <v>320</v>
      </c>
      <c r="B86" s="421" t="n">
        <v>2948</v>
      </c>
      <c r="C86" s="422" t="n">
        <v>2933</v>
      </c>
      <c r="D86" s="423" t="n">
        <v>0</v>
      </c>
      <c r="E86" s="422" t="n">
        <v>0</v>
      </c>
      <c r="F86" s="423" t="n">
        <f aca="false">SUM(B86:E86)</f>
        <v>5881</v>
      </c>
      <c r="G86" s="424" t="n">
        <f aca="false">F86/$F$9</f>
        <v>0.00601570978931207</v>
      </c>
      <c r="H86" s="421" t="n">
        <v>1106</v>
      </c>
      <c r="I86" s="422" t="n">
        <v>1117</v>
      </c>
      <c r="J86" s="423"/>
      <c r="K86" s="422"/>
      <c r="L86" s="423" t="n">
        <f aca="false">SUM(H86:K86)</f>
        <v>2223</v>
      </c>
      <c r="M86" s="425" t="n">
        <f aca="false">IF(ISERROR(F86/L86-1),"         /0",(F86/L86-1))</f>
        <v>1.6455240665767</v>
      </c>
      <c r="N86" s="421" t="n">
        <v>20348</v>
      </c>
      <c r="O86" s="422" t="n">
        <v>20395</v>
      </c>
      <c r="P86" s="423" t="n">
        <v>277</v>
      </c>
      <c r="Q86" s="422" t="n">
        <v>268</v>
      </c>
      <c r="R86" s="423" t="n">
        <f aca="false">SUM(N86:Q86)</f>
        <v>41288</v>
      </c>
      <c r="S86" s="424" t="n">
        <f aca="false">R86/$R$9</f>
        <v>0.00414438579164665</v>
      </c>
      <c r="T86" s="435" t="n">
        <v>13780</v>
      </c>
      <c r="U86" s="422" t="n">
        <v>13625</v>
      </c>
      <c r="V86" s="423" t="n">
        <v>18</v>
      </c>
      <c r="W86" s="422" t="n">
        <v>18</v>
      </c>
      <c r="X86" s="423" t="n">
        <f aca="false">SUM(T86:W86)</f>
        <v>27441</v>
      </c>
      <c r="Y86" s="426" t="n">
        <f aca="false">IF(ISERROR(R86/X86-1),"         /0",(R86/X86-1))</f>
        <v>0.50460989031012</v>
      </c>
    </row>
    <row r="87" customFormat="false" ht="19.65" hidden="false" customHeight="true" outlineLevel="0" collapsed="false">
      <c r="A87" s="420" t="s">
        <v>321</v>
      </c>
      <c r="B87" s="421" t="n">
        <v>3074</v>
      </c>
      <c r="C87" s="422" t="n">
        <v>2438</v>
      </c>
      <c r="D87" s="423" t="n">
        <v>120</v>
      </c>
      <c r="E87" s="422" t="n">
        <v>4</v>
      </c>
      <c r="F87" s="423" t="n">
        <f aca="false">SUM(B87:E87)</f>
        <v>5636</v>
      </c>
      <c r="G87" s="424" t="n">
        <f aca="false">F87/$F$9</f>
        <v>0.00576509783583792</v>
      </c>
      <c r="H87" s="421" t="n">
        <v>2736</v>
      </c>
      <c r="I87" s="422" t="n">
        <v>2183</v>
      </c>
      <c r="J87" s="423" t="n">
        <v>306</v>
      </c>
      <c r="K87" s="422" t="n">
        <v>94</v>
      </c>
      <c r="L87" s="423" t="n">
        <f aca="false">SUM(H87:K87)</f>
        <v>5319</v>
      </c>
      <c r="M87" s="425" t="n">
        <f aca="false">IF(ISERROR(F87/L87-1),"         /0",(F87/L87-1))</f>
        <v>0.0595976687347246</v>
      </c>
      <c r="N87" s="421" t="n">
        <v>26954</v>
      </c>
      <c r="O87" s="422" t="n">
        <v>24993</v>
      </c>
      <c r="P87" s="423" t="n">
        <v>839</v>
      </c>
      <c r="Q87" s="422" t="n">
        <v>501</v>
      </c>
      <c r="R87" s="423" t="n">
        <f aca="false">SUM(N87:Q87)</f>
        <v>53287</v>
      </c>
      <c r="S87" s="424" t="n">
        <f aca="false">R87/$R$9</f>
        <v>0.00534881528965982</v>
      </c>
      <c r="T87" s="435" t="n">
        <v>22920</v>
      </c>
      <c r="U87" s="422" t="n">
        <v>23557</v>
      </c>
      <c r="V87" s="423" t="n">
        <v>690</v>
      </c>
      <c r="W87" s="422" t="n">
        <v>601</v>
      </c>
      <c r="X87" s="423" t="n">
        <f aca="false">SUM(T87:W87)</f>
        <v>47768</v>
      </c>
      <c r="Y87" s="426" t="n">
        <f aca="false">IF(ISERROR(R87/X87-1),"         /0",(R87/X87-1))</f>
        <v>0.115537598392229</v>
      </c>
    </row>
    <row r="88" customFormat="false" ht="19.65" hidden="false" customHeight="true" outlineLevel="0" collapsed="false">
      <c r="A88" s="420" t="s">
        <v>322</v>
      </c>
      <c r="B88" s="421" t="n">
        <v>561</v>
      </c>
      <c r="C88" s="422" t="n">
        <v>1040</v>
      </c>
      <c r="D88" s="423" t="n">
        <v>0</v>
      </c>
      <c r="E88" s="422" t="n">
        <v>0</v>
      </c>
      <c r="F88" s="423" t="n">
        <f aca="false">SUM(B88:E88)</f>
        <v>1601</v>
      </c>
      <c r="G88" s="424" t="n">
        <f aca="false">F88/$F$9</f>
        <v>0.00163767239800861</v>
      </c>
      <c r="H88" s="421" t="n">
        <v>709</v>
      </c>
      <c r="I88" s="422" t="n">
        <v>1097</v>
      </c>
      <c r="J88" s="423"/>
      <c r="K88" s="422"/>
      <c r="L88" s="423" t="n">
        <f aca="false">SUM(H88:K88)</f>
        <v>1806</v>
      </c>
      <c r="M88" s="425" t="n">
        <f aca="false">IF(ISERROR(F88/L88-1),"         /0",(F88/L88-1))</f>
        <v>-0.113510520487265</v>
      </c>
      <c r="N88" s="421" t="n">
        <v>6314</v>
      </c>
      <c r="O88" s="422" t="n">
        <v>9233</v>
      </c>
      <c r="P88" s="423" t="n">
        <v>0</v>
      </c>
      <c r="Q88" s="422"/>
      <c r="R88" s="423" t="n">
        <f aca="false">SUM(N88:Q88)</f>
        <v>15547</v>
      </c>
      <c r="S88" s="424" t="n">
        <f aca="false">R88/$R$9</f>
        <v>0.00156056883120351</v>
      </c>
      <c r="T88" s="435" t="n">
        <v>7280</v>
      </c>
      <c r="U88" s="422" t="n">
        <v>10486</v>
      </c>
      <c r="V88" s="423" t="n">
        <v>14</v>
      </c>
      <c r="W88" s="422" t="n">
        <v>3</v>
      </c>
      <c r="X88" s="423" t="n">
        <f aca="false">SUM(T88:W88)</f>
        <v>17783</v>
      </c>
      <c r="Y88" s="426" t="n">
        <f aca="false">IF(ISERROR(R88/X88-1),"         /0",(R88/X88-1))</f>
        <v>-0.12573806444357</v>
      </c>
    </row>
    <row r="89" customFormat="false" ht="19.65" hidden="false" customHeight="true" outlineLevel="0" collapsed="false">
      <c r="A89" s="420" t="s">
        <v>323</v>
      </c>
      <c r="B89" s="421" t="n">
        <v>324</v>
      </c>
      <c r="C89" s="422" t="n">
        <v>227</v>
      </c>
      <c r="D89" s="423" t="n">
        <v>0</v>
      </c>
      <c r="E89" s="422" t="n">
        <v>0</v>
      </c>
      <c r="F89" s="423" t="n">
        <f aca="false">SUM(B89:E89)</f>
        <v>551</v>
      </c>
      <c r="G89" s="424" t="n">
        <f aca="false">F89/$F$9</f>
        <v>0.000563621168833693</v>
      </c>
      <c r="H89" s="421" t="n">
        <v>351</v>
      </c>
      <c r="I89" s="422" t="n">
        <v>498</v>
      </c>
      <c r="J89" s="423"/>
      <c r="K89" s="422"/>
      <c r="L89" s="423" t="n">
        <f aca="false">SUM(H89:K89)</f>
        <v>849</v>
      </c>
      <c r="M89" s="425" t="n">
        <f aca="false">IF(ISERROR(F89/L89-1),"         /0",(F89/L89-1))</f>
        <v>-0.351001177856302</v>
      </c>
      <c r="N89" s="421" t="n">
        <v>4688</v>
      </c>
      <c r="O89" s="422" t="n">
        <v>4541</v>
      </c>
      <c r="P89" s="423"/>
      <c r="Q89" s="422" t="n">
        <v>10</v>
      </c>
      <c r="R89" s="423" t="n">
        <f aca="false">SUM(N89:Q89)</f>
        <v>9239</v>
      </c>
      <c r="S89" s="424" t="n">
        <f aca="false">R89/$R$9</f>
        <v>0.000927387626647533</v>
      </c>
      <c r="T89" s="435" t="n">
        <v>3650</v>
      </c>
      <c r="U89" s="422" t="n">
        <v>3509</v>
      </c>
      <c r="V89" s="423" t="n">
        <v>10</v>
      </c>
      <c r="W89" s="422" t="n">
        <v>17</v>
      </c>
      <c r="X89" s="423" t="n">
        <f aca="false">SUM(T89:W89)</f>
        <v>7186</v>
      </c>
      <c r="Y89" s="426" t="n">
        <f aca="false">IF(ISERROR(R89/X89-1),"         /0",(R89/X89-1))</f>
        <v>0.285694405789034</v>
      </c>
    </row>
    <row r="90" customFormat="false" ht="19.65" hidden="false" customHeight="true" outlineLevel="0" collapsed="false">
      <c r="A90" s="420" t="s">
        <v>239</v>
      </c>
      <c r="B90" s="421" t="n">
        <v>1942</v>
      </c>
      <c r="C90" s="422" t="n">
        <v>1952</v>
      </c>
      <c r="D90" s="423" t="n">
        <v>8</v>
      </c>
      <c r="E90" s="422" t="n">
        <v>0</v>
      </c>
      <c r="F90" s="423" t="n">
        <f aca="false">SUM(B90:E90)</f>
        <v>3902</v>
      </c>
      <c r="G90" s="424" t="n">
        <f aca="false">F90/$F$9</f>
        <v>0.00399137894880049</v>
      </c>
      <c r="H90" s="421" t="n">
        <v>2370</v>
      </c>
      <c r="I90" s="422" t="n">
        <v>2923</v>
      </c>
      <c r="J90" s="423" t="n">
        <v>2</v>
      </c>
      <c r="K90" s="422" t="n">
        <v>0</v>
      </c>
      <c r="L90" s="423" t="n">
        <f aca="false">SUM(H90:K90)</f>
        <v>5295</v>
      </c>
      <c r="M90" s="425" t="n">
        <f aca="false">IF(ISERROR(F90/L90-1),"         /0",(F90/L90-1))</f>
        <v>-0.263078375826251</v>
      </c>
      <c r="N90" s="421" t="n">
        <v>25738</v>
      </c>
      <c r="O90" s="422" t="n">
        <v>22743</v>
      </c>
      <c r="P90" s="423" t="n">
        <v>123</v>
      </c>
      <c r="Q90" s="422" t="n">
        <v>93</v>
      </c>
      <c r="R90" s="423" t="n">
        <f aca="false">SUM(N90:Q90)</f>
        <v>48697</v>
      </c>
      <c r="S90" s="424" t="n">
        <f aca="false">R90/$R$9</f>
        <v>0.00488808261228</v>
      </c>
      <c r="T90" s="435" t="n">
        <v>27565</v>
      </c>
      <c r="U90" s="422" t="n">
        <v>23840</v>
      </c>
      <c r="V90" s="423" t="n">
        <v>109</v>
      </c>
      <c r="W90" s="422" t="n">
        <v>51</v>
      </c>
      <c r="X90" s="423" t="n">
        <f aca="false">SUM(T90:W90)</f>
        <v>51565</v>
      </c>
      <c r="Y90" s="426" t="n">
        <f aca="false">IF(ISERROR(R90/X90-1),"         /0",(R90/X90-1))</f>
        <v>-0.0556191214971395</v>
      </c>
    </row>
    <row r="91" s="436" customFormat="true" ht="19.65" hidden="false" customHeight="true" outlineLevel="0" collapsed="false">
      <c r="A91" s="437" t="s">
        <v>324</v>
      </c>
      <c r="B91" s="438" t="n">
        <v>1146</v>
      </c>
      <c r="C91" s="439" t="n">
        <v>258</v>
      </c>
      <c r="D91" s="440" t="n">
        <v>4</v>
      </c>
      <c r="E91" s="439" t="n">
        <v>0</v>
      </c>
      <c r="F91" s="440" t="n">
        <f aca="false">SUM(B91:E91)</f>
        <v>1408</v>
      </c>
      <c r="G91" s="441" t="n">
        <f aca="false">F91/$F$9</f>
        <v>0.00144025155302693</v>
      </c>
      <c r="H91" s="438" t="n">
        <v>1227</v>
      </c>
      <c r="I91" s="439" t="n">
        <v>586</v>
      </c>
      <c r="J91" s="440"/>
      <c r="K91" s="439"/>
      <c r="L91" s="440" t="n">
        <f aca="false">SUM(H91:K91)</f>
        <v>1813</v>
      </c>
      <c r="M91" s="442" t="n">
        <f aca="false">IF(ISERROR(F91/L91-1),"         /0",(F91/L91-1))</f>
        <v>-0.223386651958081</v>
      </c>
      <c r="N91" s="438" t="n">
        <v>23309</v>
      </c>
      <c r="O91" s="439" t="n">
        <v>9324</v>
      </c>
      <c r="P91" s="440" t="n">
        <v>84</v>
      </c>
      <c r="Q91" s="439" t="n">
        <v>77</v>
      </c>
      <c r="R91" s="440" t="n">
        <f aca="false">SUM(N91:Q91)</f>
        <v>32794</v>
      </c>
      <c r="S91" s="441" t="n">
        <f aca="false">R91/$R$9</f>
        <v>0.00329177939476991</v>
      </c>
      <c r="T91" s="438" t="n">
        <v>15545</v>
      </c>
      <c r="U91" s="439" t="n">
        <v>3702</v>
      </c>
      <c r="V91" s="440" t="n">
        <v>22</v>
      </c>
      <c r="W91" s="439" t="n">
        <v>15</v>
      </c>
      <c r="X91" s="440" t="n">
        <f aca="false">SUM(T91:W91)</f>
        <v>19284</v>
      </c>
      <c r="Y91" s="443" t="n">
        <f aca="false">IF(ISERROR(R91/X91-1),"         /0",(R91/X91-1))</f>
        <v>0.700580792366729</v>
      </c>
    </row>
    <row r="92" customFormat="false" ht="14.95" hidden="false" customHeight="false" outlineLevel="0" collapsed="false">
      <c r="A92" s="251" t="s">
        <v>185</v>
      </c>
    </row>
    <row r="93" customFormat="false" ht="14.3" hidden="false" customHeight="false" outlineLevel="0" collapsed="false">
      <c r="A93" s="251" t="s">
        <v>32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2:Y65536 M92:M65536 Y3 M3 M5:M8 Y5:Y8">
    <cfRule type="cellIs" priority="2" operator="lessThan" aboveAverage="0" equalAverage="0" bottom="0" percent="0" rank="0" text="" dxfId="35">
      <formula>0</formula>
    </cfRule>
  </conditionalFormatting>
  <conditionalFormatting sqref="Y9:Y91 M9:M9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:W4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9.66"/>
    <col collapsed="false" customWidth="true" hidden="false" outlineLevel="0" max="2" min="2" style="264" width="9.33"/>
    <col collapsed="false" customWidth="true" hidden="false" outlineLevel="0" max="3" min="3" style="264" width="10.77"/>
    <col collapsed="false" customWidth="false" hidden="false" outlineLevel="0" max="4" min="4" style="264" width="7.99"/>
    <col collapsed="false" customWidth="true" hidden="false" outlineLevel="0" max="5" min="5" style="264" width="10.87"/>
    <col collapsed="false" customWidth="true" hidden="false" outlineLevel="0" max="6" min="6" style="264" width="11.1"/>
    <col collapsed="false" customWidth="true" hidden="false" outlineLevel="0" max="7" min="7" style="264" width="9.99"/>
    <col collapsed="false" customWidth="true" hidden="false" outlineLevel="0" max="8" min="8" style="264" width="10.32"/>
    <col collapsed="false" customWidth="true" hidden="false" outlineLevel="0" max="9" min="9" style="264" width="10.8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10.99"/>
    <col collapsed="false" customWidth="true" hidden="false" outlineLevel="0" max="13" min="13" style="264" width="10.66"/>
    <col collapsed="false" customWidth="true" hidden="false" outlineLevel="0" max="14" min="14" style="264" width="12.32"/>
    <col collapsed="false" customWidth="true" hidden="false" outlineLevel="0" max="15" min="15" style="264" width="11.1"/>
    <col collapsed="false" customWidth="true" hidden="false" outlineLevel="0" max="16" min="16" style="264" width="9.99"/>
    <col collapsed="false" customWidth="true" hidden="false" outlineLevel="0" max="17" min="17" style="264" width="10.87"/>
    <col collapsed="false" customWidth="true" hidden="false" outlineLevel="0" max="18" min="18" style="264" width="12.32"/>
    <col collapsed="false" customWidth="true" hidden="false" outlineLevel="0" max="19" min="19" style="264" width="11.21"/>
    <col collapsed="false" customWidth="true" hidden="false" outlineLevel="0" max="21" min="20" style="264" width="12.32"/>
    <col collapsed="false" customWidth="true" hidden="false" outlineLevel="0" max="22" min="22" style="264" width="10.87"/>
    <col collapsed="false" customWidth="true" hidden="false" outlineLevel="0" max="23" min="23" style="264" width="10.99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32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5" hidden="false" customHeight="true" outlineLevel="0" collapsed="false">
      <c r="A4" s="389" t="s">
        <v>32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7.85" hidden="false" customHeight="true" outlineLevel="0" collapsed="false">
      <c r="A5" s="268" t="s">
        <v>328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3" customFormat="true" ht="26.3" hidden="false" customHeight="true" outlineLevel="0" collapsed="false">
      <c r="A6" s="268"/>
      <c r="B6" s="393" t="s">
        <v>103</v>
      </c>
      <c r="C6" s="393"/>
      <c r="D6" s="393"/>
      <c r="E6" s="393"/>
      <c r="F6" s="393"/>
      <c r="G6" s="394" t="s">
        <v>104</v>
      </c>
      <c r="H6" s="393" t="s">
        <v>105</v>
      </c>
      <c r="I6" s="393"/>
      <c r="J6" s="393"/>
      <c r="K6" s="393"/>
      <c r="L6" s="393"/>
      <c r="M6" s="395" t="s">
        <v>106</v>
      </c>
      <c r="N6" s="393" t="s">
        <v>107</v>
      </c>
      <c r="O6" s="393"/>
      <c r="P6" s="393"/>
      <c r="Q6" s="393"/>
      <c r="R6" s="393"/>
      <c r="S6" s="394" t="s">
        <v>104</v>
      </c>
      <c r="T6" s="393" t="s">
        <v>108</v>
      </c>
      <c r="U6" s="393"/>
      <c r="V6" s="393"/>
      <c r="W6" s="393"/>
      <c r="X6" s="393"/>
      <c r="Y6" s="396" t="s">
        <v>106</v>
      </c>
    </row>
    <row r="7" s="283" customFormat="true" ht="26.3" hidden="false" customHeight="true" outlineLevel="0" collapsed="false">
      <c r="A7" s="268"/>
      <c r="B7" s="397" t="s">
        <v>68</v>
      </c>
      <c r="C7" s="397"/>
      <c r="D7" s="398" t="s">
        <v>69</v>
      </c>
      <c r="E7" s="398"/>
      <c r="F7" s="399" t="s">
        <v>70</v>
      </c>
      <c r="G7" s="394"/>
      <c r="H7" s="397" t="s">
        <v>68</v>
      </c>
      <c r="I7" s="397"/>
      <c r="J7" s="398" t="s">
        <v>69</v>
      </c>
      <c r="K7" s="398"/>
      <c r="L7" s="399" t="s">
        <v>70</v>
      </c>
      <c r="M7" s="395"/>
      <c r="N7" s="397" t="s">
        <v>68</v>
      </c>
      <c r="O7" s="397"/>
      <c r="P7" s="398" t="s">
        <v>69</v>
      </c>
      <c r="Q7" s="398"/>
      <c r="R7" s="399" t="s">
        <v>70</v>
      </c>
      <c r="S7" s="394"/>
      <c r="T7" s="397" t="s">
        <v>68</v>
      </c>
      <c r="U7" s="397"/>
      <c r="V7" s="398" t="s">
        <v>69</v>
      </c>
      <c r="W7" s="398"/>
      <c r="X7" s="399" t="s">
        <v>70</v>
      </c>
      <c r="Y7" s="396"/>
    </row>
    <row r="8" s="403" customFormat="true" ht="14.95" hidden="false" customHeight="false" outlineLevel="0" collapsed="false">
      <c r="A8" s="268"/>
      <c r="B8" s="400" t="s">
        <v>72</v>
      </c>
      <c r="C8" s="401" t="s">
        <v>73</v>
      </c>
      <c r="D8" s="402" t="s">
        <v>72</v>
      </c>
      <c r="E8" s="401" t="s">
        <v>73</v>
      </c>
      <c r="F8" s="399"/>
      <c r="G8" s="394"/>
      <c r="H8" s="400" t="s">
        <v>72</v>
      </c>
      <c r="I8" s="401" t="s">
        <v>73</v>
      </c>
      <c r="J8" s="402" t="s">
        <v>72</v>
      </c>
      <c r="K8" s="401" t="s">
        <v>73</v>
      </c>
      <c r="L8" s="399"/>
      <c r="M8" s="395"/>
      <c r="N8" s="400" t="s">
        <v>72</v>
      </c>
      <c r="O8" s="401" t="s">
        <v>73</v>
      </c>
      <c r="P8" s="402" t="s">
        <v>72</v>
      </c>
      <c r="Q8" s="401" t="s">
        <v>73</v>
      </c>
      <c r="R8" s="399"/>
      <c r="S8" s="394"/>
      <c r="T8" s="400" t="s">
        <v>72</v>
      </c>
      <c r="U8" s="401" t="s">
        <v>73</v>
      </c>
      <c r="V8" s="402" t="s">
        <v>72</v>
      </c>
      <c r="W8" s="401" t="s">
        <v>73</v>
      </c>
      <c r="X8" s="399"/>
      <c r="Y8" s="396"/>
    </row>
    <row r="9" s="298" customFormat="true" ht="18" hidden="false" customHeight="true" outlineLevel="0" collapsed="false">
      <c r="A9" s="444" t="s">
        <v>66</v>
      </c>
      <c r="B9" s="445" t="n">
        <f aca="false">B10+B14+B25+B35+B45+B49</f>
        <v>456405</v>
      </c>
      <c r="C9" s="446" t="n">
        <f aca="false">C10+C14+C25+C35+C45+C49</f>
        <v>509634</v>
      </c>
      <c r="D9" s="447" t="n">
        <f aca="false">D10+D14+D25+D35+D45+D49</f>
        <v>5850</v>
      </c>
      <c r="E9" s="448" t="n">
        <f aca="false">E10+E14+E25+E35+E45+E49</f>
        <v>5718</v>
      </c>
      <c r="F9" s="449" t="n">
        <f aca="false">SUM(B9:E9)</f>
        <v>977607</v>
      </c>
      <c r="G9" s="450" t="n">
        <f aca="false">F9/$F$9</f>
        <v>1</v>
      </c>
      <c r="H9" s="445" t="n">
        <f aca="false">H10+H14+H25+H35+H45+H49</f>
        <v>407324</v>
      </c>
      <c r="I9" s="446" t="n">
        <f aca="false">I10+I14+I25+I35+I45+I49</f>
        <v>447224</v>
      </c>
      <c r="J9" s="447" t="n">
        <f aca="false">J10+J14+J25+J35+J45+J49</f>
        <v>5576</v>
      </c>
      <c r="K9" s="448" t="n">
        <f aca="false">K10+K14+K25+K35+K45+K49</f>
        <v>4506</v>
      </c>
      <c r="L9" s="449" t="n">
        <f aca="false">SUM(H9:K9)</f>
        <v>864630</v>
      </c>
      <c r="M9" s="451" t="n">
        <f aca="false">IF(ISERROR(F9/L9-1),"         /0",(F9/L9-1))</f>
        <v>0.130665140002082</v>
      </c>
      <c r="N9" s="445" t="n">
        <f aca="false">N10+N14+N25+N35+N45+N49</f>
        <v>4955029</v>
      </c>
      <c r="O9" s="446" t="n">
        <f aca="false">O10+O14+O25+O35+O45+O49</f>
        <v>4916885</v>
      </c>
      <c r="P9" s="447" t="n">
        <f aca="false">P10+P14+P25+P35+P45+P49</f>
        <v>46486</v>
      </c>
      <c r="Q9" s="448" t="n">
        <f aca="false">Q10+Q14+Q25+Q35+Q45+Q49</f>
        <v>43993</v>
      </c>
      <c r="R9" s="449" t="n">
        <f aca="false">SUM(N9:Q9)</f>
        <v>9962393</v>
      </c>
      <c r="S9" s="450" t="n">
        <f aca="false">R9/$R$9</f>
        <v>1</v>
      </c>
      <c r="T9" s="445" t="n">
        <f aca="false">T10+T14+T25+T35+T45+T49</f>
        <v>4416736</v>
      </c>
      <c r="U9" s="446" t="n">
        <f aca="false">U10+U14+U25+U35+U45+U49</f>
        <v>4367315</v>
      </c>
      <c r="V9" s="447" t="n">
        <f aca="false">V10+V14+V25+V35+V45+V49</f>
        <v>50526</v>
      </c>
      <c r="W9" s="448" t="n">
        <f aca="false">W10+W14+W25+W35+W45+W49</f>
        <v>49868</v>
      </c>
      <c r="X9" s="449" t="n">
        <f aca="false">SUM(T9:W9)</f>
        <v>8884445</v>
      </c>
      <c r="Y9" s="452" t="n">
        <f aca="false">IF(ISERROR(R9/X9-1),"         /0",(R9/X9-1))</f>
        <v>0.121329807320547</v>
      </c>
    </row>
    <row r="10" s="462" customFormat="true" ht="19.65" hidden="false" customHeight="true" outlineLevel="0" collapsed="false">
      <c r="A10" s="453" t="s">
        <v>248</v>
      </c>
      <c r="B10" s="454" t="n">
        <f aca="false">SUM(B11:B13)</f>
        <v>148154</v>
      </c>
      <c r="C10" s="455" t="n">
        <f aca="false">SUM(C11:C13)</f>
        <v>169829</v>
      </c>
      <c r="D10" s="456" t="n">
        <f aca="false">SUM(D11:D13)</f>
        <v>6</v>
      </c>
      <c r="E10" s="457" t="n">
        <f aca="false">SUM(E11:E13)</f>
        <v>199</v>
      </c>
      <c r="F10" s="458" t="n">
        <f aca="false">SUM(B10:E10)</f>
        <v>318188</v>
      </c>
      <c r="G10" s="459" t="n">
        <f aca="false">F10/$F$9</f>
        <v>0.325476392865436</v>
      </c>
      <c r="H10" s="454" t="n">
        <f aca="false">SUM(H11:H13)</f>
        <v>141252</v>
      </c>
      <c r="I10" s="455" t="n">
        <f aca="false">SUM(I11:I13)</f>
        <v>154561</v>
      </c>
      <c r="J10" s="456" t="n">
        <f aca="false">SUM(J11:J13)</f>
        <v>78</v>
      </c>
      <c r="K10" s="457" t="n">
        <f aca="false">SUM(K11:K13)</f>
        <v>111</v>
      </c>
      <c r="L10" s="458" t="n">
        <f aca="false">SUM(H10:K10)</f>
        <v>296002</v>
      </c>
      <c r="M10" s="460" t="n">
        <f aca="false">IF(ISERROR(F10/L10-1),"         /0",(F10/L10-1))</f>
        <v>0.0749521962689441</v>
      </c>
      <c r="N10" s="454" t="n">
        <f aca="false">SUM(N11:N13)</f>
        <v>1533737</v>
      </c>
      <c r="O10" s="455" t="n">
        <f aca="false">SUM(O11:O13)</f>
        <v>1560902</v>
      </c>
      <c r="P10" s="456" t="n">
        <f aca="false">SUM(P11:P13)</f>
        <v>2142</v>
      </c>
      <c r="Q10" s="457" t="n">
        <f aca="false">SUM(Q11:Q13)</f>
        <v>662</v>
      </c>
      <c r="R10" s="458" t="n">
        <f aca="false">SUM(N10:Q10)</f>
        <v>3097443</v>
      </c>
      <c r="S10" s="459" t="n">
        <f aca="false">R10/$R$9</f>
        <v>0.310913552597253</v>
      </c>
      <c r="T10" s="454" t="n">
        <f aca="false">SUM(T11:T13)</f>
        <v>1410174</v>
      </c>
      <c r="U10" s="455" t="n">
        <f aca="false">SUM(U11:U13)</f>
        <v>1420478</v>
      </c>
      <c r="V10" s="456" t="n">
        <f aca="false">SUM(V11:V13)</f>
        <v>975</v>
      </c>
      <c r="W10" s="457" t="n">
        <f aca="false">SUM(W11:W13)</f>
        <v>1117</v>
      </c>
      <c r="X10" s="458" t="n">
        <f aca="false">SUM(T10:W10)</f>
        <v>2832744</v>
      </c>
      <c r="Y10" s="461" t="n">
        <f aca="false">IF(ISERROR(R10/X10-1),"         /0",IF(R10/X10&gt;5,"  *  ",(R10/X10-1)))</f>
        <v>0.0934426125339953</v>
      </c>
    </row>
    <row r="11" customFormat="false" ht="19.65" hidden="false" customHeight="true" outlineLevel="0" collapsed="false">
      <c r="A11" s="420" t="s">
        <v>329</v>
      </c>
      <c r="B11" s="421" t="n">
        <v>143033</v>
      </c>
      <c r="C11" s="422" t="n">
        <v>163294</v>
      </c>
      <c r="D11" s="423" t="n">
        <v>6</v>
      </c>
      <c r="E11" s="463" t="n">
        <v>199</v>
      </c>
      <c r="F11" s="464" t="n">
        <f aca="false">SUM(B11:E11)</f>
        <v>306532</v>
      </c>
      <c r="G11" s="424" t="n">
        <f aca="false">F11/$F$9</f>
        <v>0.313553401315662</v>
      </c>
      <c r="H11" s="421" t="n">
        <v>136711</v>
      </c>
      <c r="I11" s="422" t="n">
        <v>149156</v>
      </c>
      <c r="J11" s="423" t="n">
        <v>78</v>
      </c>
      <c r="K11" s="463" t="n">
        <v>111</v>
      </c>
      <c r="L11" s="464" t="n">
        <f aca="false">SUM(H11:K11)</f>
        <v>286056</v>
      </c>
      <c r="M11" s="465" t="n">
        <f aca="false">IF(ISERROR(F11/L11-1),"         /0",(F11/L11-1))</f>
        <v>0.0715803898537348</v>
      </c>
      <c r="N11" s="421" t="n">
        <v>1469624</v>
      </c>
      <c r="O11" s="422" t="n">
        <v>1503949</v>
      </c>
      <c r="P11" s="423" t="n">
        <v>1997</v>
      </c>
      <c r="Q11" s="463" t="n">
        <v>519</v>
      </c>
      <c r="R11" s="464" t="n">
        <f aca="false">SUM(N11:Q11)</f>
        <v>2976089</v>
      </c>
      <c r="S11" s="424" t="n">
        <f aca="false">R11/$R$9</f>
        <v>0.298732342721272</v>
      </c>
      <c r="T11" s="435" t="n">
        <v>1356392</v>
      </c>
      <c r="U11" s="422" t="n">
        <v>1375754</v>
      </c>
      <c r="V11" s="423" t="n">
        <v>965</v>
      </c>
      <c r="W11" s="463" t="n">
        <v>1117</v>
      </c>
      <c r="X11" s="464" t="n">
        <f aca="false">SUM(T11:W11)</f>
        <v>2734228</v>
      </c>
      <c r="Y11" s="426" t="n">
        <f aca="false">IF(ISERROR(R11/X11-1),"         /0",IF(R11/X11&gt;5,"  *  ",(R11/X11-1)))</f>
        <v>0.0884567782935439</v>
      </c>
    </row>
    <row r="12" customFormat="false" ht="19.65" hidden="false" customHeight="true" outlineLevel="0" collapsed="false">
      <c r="A12" s="420" t="s">
        <v>330</v>
      </c>
      <c r="B12" s="421" t="n">
        <v>3315</v>
      </c>
      <c r="C12" s="422" t="n">
        <v>4625</v>
      </c>
      <c r="D12" s="423" t="n">
        <v>0</v>
      </c>
      <c r="E12" s="463" t="n">
        <v>0</v>
      </c>
      <c r="F12" s="464" t="n">
        <f aca="false">SUM(B12:E12)</f>
        <v>7940</v>
      </c>
      <c r="G12" s="424" t="n">
        <f aca="false">F12/$F$9</f>
        <v>0.00812187310442744</v>
      </c>
      <c r="H12" s="421" t="n">
        <v>3333</v>
      </c>
      <c r="I12" s="422" t="n">
        <v>4169</v>
      </c>
      <c r="J12" s="423"/>
      <c r="K12" s="463"/>
      <c r="L12" s="464" t="n">
        <f aca="false">SUM(H12:K12)</f>
        <v>7502</v>
      </c>
      <c r="M12" s="465" t="n">
        <f aca="false">IF(ISERROR(F12/L12-1),"         /0",(F12/L12-1))</f>
        <v>0.0583844308184485</v>
      </c>
      <c r="N12" s="421" t="n">
        <v>48257</v>
      </c>
      <c r="O12" s="422" t="n">
        <v>41555</v>
      </c>
      <c r="P12" s="423"/>
      <c r="Q12" s="463"/>
      <c r="R12" s="464" t="n">
        <f aca="false">SUM(N12:Q12)</f>
        <v>89812</v>
      </c>
      <c r="S12" s="424" t="n">
        <f aca="false">R12/$R$9</f>
        <v>0.00901510309822148</v>
      </c>
      <c r="T12" s="435" t="n">
        <v>45813</v>
      </c>
      <c r="U12" s="422" t="n">
        <v>37368</v>
      </c>
      <c r="V12" s="423" t="n">
        <v>2</v>
      </c>
      <c r="W12" s="463" t="n">
        <v>0</v>
      </c>
      <c r="X12" s="464" t="n">
        <f aca="false">SUM(T12:W12)</f>
        <v>83183</v>
      </c>
      <c r="Y12" s="426" t="n">
        <f aca="false">IF(ISERROR(R12/X12-1),"         /0",IF(R12/X12&gt;5,"  *  ",(R12/X12-1)))</f>
        <v>0.0796917639421517</v>
      </c>
    </row>
    <row r="13" customFormat="false" ht="19.65" hidden="false" customHeight="true" outlineLevel="0" collapsed="false">
      <c r="A13" s="466" t="s">
        <v>331</v>
      </c>
      <c r="B13" s="467" t="n">
        <v>1806</v>
      </c>
      <c r="C13" s="468" t="n">
        <v>1910</v>
      </c>
      <c r="D13" s="469" t="n">
        <v>0</v>
      </c>
      <c r="E13" s="470" t="n">
        <v>0</v>
      </c>
      <c r="F13" s="471" t="n">
        <f aca="false">SUM(B13:E13)</f>
        <v>3716</v>
      </c>
      <c r="G13" s="472" t="n">
        <f aca="false">F13/$F$9</f>
        <v>0.00380111844534665</v>
      </c>
      <c r="H13" s="467" t="n">
        <v>1208</v>
      </c>
      <c r="I13" s="468" t="n">
        <v>1236</v>
      </c>
      <c r="J13" s="469"/>
      <c r="K13" s="470"/>
      <c r="L13" s="471" t="n">
        <f aca="false">SUM(H13:K13)</f>
        <v>2444</v>
      </c>
      <c r="M13" s="473" t="n">
        <f aca="false">IF(ISERROR(F13/L13-1),"         /0",(F13/L13-1))</f>
        <v>0.520458265139116</v>
      </c>
      <c r="N13" s="467" t="n">
        <v>15856</v>
      </c>
      <c r="O13" s="468" t="n">
        <v>15398</v>
      </c>
      <c r="P13" s="469" t="n">
        <v>145</v>
      </c>
      <c r="Q13" s="470" t="n">
        <v>143</v>
      </c>
      <c r="R13" s="471" t="n">
        <f aca="false">SUM(N13:Q13)</f>
        <v>31542</v>
      </c>
      <c r="S13" s="472" t="n">
        <f aca="false">R13/$R$9</f>
        <v>0.00316610677775912</v>
      </c>
      <c r="T13" s="474" t="n">
        <v>7969</v>
      </c>
      <c r="U13" s="468" t="n">
        <v>7356</v>
      </c>
      <c r="V13" s="469" t="n">
        <v>8</v>
      </c>
      <c r="W13" s="470"/>
      <c r="X13" s="471" t="n">
        <f aca="false">SUM(T13:W13)</f>
        <v>15333</v>
      </c>
      <c r="Y13" s="475" t="n">
        <f aca="false">IF(ISERROR(R13/X13-1),"         /0",IF(R13/X13&gt;5,"  *  ",(R13/X13-1)))</f>
        <v>1.05713167677558</v>
      </c>
    </row>
    <row r="14" s="462" customFormat="true" ht="19.65" hidden="false" customHeight="true" outlineLevel="0" collapsed="false">
      <c r="A14" s="453" t="s">
        <v>271</v>
      </c>
      <c r="B14" s="454" t="n">
        <f aca="false">SUM(B15:B24)</f>
        <v>117398</v>
      </c>
      <c r="C14" s="455" t="n">
        <f aca="false">SUM(C15:C24)</f>
        <v>125546</v>
      </c>
      <c r="D14" s="456" t="n">
        <f aca="false">SUM(D15:D24)</f>
        <v>13</v>
      </c>
      <c r="E14" s="457" t="n">
        <f aca="false">SUM(E15:E24)</f>
        <v>10</v>
      </c>
      <c r="F14" s="458" t="n">
        <f aca="false">SUM(B14:E14)</f>
        <v>242967</v>
      </c>
      <c r="G14" s="459" t="n">
        <f aca="false">F14/$F$9</f>
        <v>0.248532385713277</v>
      </c>
      <c r="H14" s="454" t="n">
        <f aca="false">SUM(H15:H24)</f>
        <v>107823</v>
      </c>
      <c r="I14" s="455" t="n">
        <f aca="false">SUM(I15:I24)</f>
        <v>114909</v>
      </c>
      <c r="J14" s="456" t="n">
        <f aca="false">SUM(J15:J24)</f>
        <v>183</v>
      </c>
      <c r="K14" s="457" t="n">
        <f aca="false">SUM(K15:K24)</f>
        <v>135</v>
      </c>
      <c r="L14" s="458" t="n">
        <f aca="false">SUM(H14:K14)</f>
        <v>223050</v>
      </c>
      <c r="M14" s="460" t="n">
        <f aca="false">IF(ISERROR(F14/L14-1),"         /0",(F14/L14-1))</f>
        <v>0.0892938802958978</v>
      </c>
      <c r="N14" s="454" t="n">
        <f aca="false">SUM(N15:N24)</f>
        <v>1334190</v>
      </c>
      <c r="O14" s="455" t="n">
        <f aca="false">SUM(O15:O24)</f>
        <v>1330083</v>
      </c>
      <c r="P14" s="456" t="n">
        <f aca="false">SUM(P15:P24)</f>
        <v>1407</v>
      </c>
      <c r="Q14" s="457" t="n">
        <f aca="false">SUM(Q15:Q24)</f>
        <v>1796</v>
      </c>
      <c r="R14" s="458" t="n">
        <f aca="false">SUM(N14:Q14)</f>
        <v>2667476</v>
      </c>
      <c r="S14" s="459" t="n">
        <f aca="false">R14/$R$9</f>
        <v>0.26775454451556</v>
      </c>
      <c r="T14" s="454" t="n">
        <f aca="false">SUM(T15:T24)</f>
        <v>1293537</v>
      </c>
      <c r="U14" s="455" t="n">
        <f aca="false">SUM(U15:U24)</f>
        <v>1268930</v>
      </c>
      <c r="V14" s="456" t="n">
        <f aca="false">SUM(V15:V24)</f>
        <v>1345</v>
      </c>
      <c r="W14" s="457" t="n">
        <f aca="false">SUM(W15:W24)</f>
        <v>934</v>
      </c>
      <c r="X14" s="458" t="n">
        <f aca="false">SUM(T14:W14)</f>
        <v>2564746</v>
      </c>
      <c r="Y14" s="476" t="n">
        <f aca="false">IF(ISERROR(R14/X14-1),"         /0",IF(R14/X14&gt;5,"  *  ",(R14/X14-1)))</f>
        <v>0.0400546486864586</v>
      </c>
    </row>
    <row r="15" customFormat="false" ht="19.65" hidden="false" customHeight="true" outlineLevel="0" collapsed="false">
      <c r="A15" s="427" t="s">
        <v>332</v>
      </c>
      <c r="B15" s="428" t="n">
        <v>28078</v>
      </c>
      <c r="C15" s="429" t="n">
        <v>29813</v>
      </c>
      <c r="D15" s="430" t="n">
        <v>0</v>
      </c>
      <c r="E15" s="477" t="n">
        <v>0</v>
      </c>
      <c r="F15" s="478" t="n">
        <f aca="false">SUM(B15:E15)</f>
        <v>57891</v>
      </c>
      <c r="G15" s="434" t="n">
        <f aca="false">F15/$F$9</f>
        <v>0.0592170473411095</v>
      </c>
      <c r="H15" s="428" t="n">
        <v>21809</v>
      </c>
      <c r="I15" s="429" t="n">
        <v>24360</v>
      </c>
      <c r="J15" s="430" t="n">
        <v>7</v>
      </c>
      <c r="K15" s="477"/>
      <c r="L15" s="478" t="n">
        <f aca="false">SUM(H15:K15)</f>
        <v>46176</v>
      </c>
      <c r="M15" s="479" t="n">
        <f aca="false">IF(ISERROR(F15/L15-1),"         /0",(F15/L15-1))</f>
        <v>0.253703222453223</v>
      </c>
      <c r="N15" s="428" t="n">
        <v>316179</v>
      </c>
      <c r="O15" s="429" t="n">
        <v>312779</v>
      </c>
      <c r="P15" s="430" t="n">
        <v>196</v>
      </c>
      <c r="Q15" s="477" t="n">
        <v>173</v>
      </c>
      <c r="R15" s="478" t="n">
        <f aca="false">SUM(N15:Q15)</f>
        <v>629327</v>
      </c>
      <c r="S15" s="434" t="n">
        <f aca="false">R15/$R$9</f>
        <v>0.0631702644133794</v>
      </c>
      <c r="T15" s="432" t="n">
        <v>263528</v>
      </c>
      <c r="U15" s="429" t="n">
        <v>259010</v>
      </c>
      <c r="V15" s="430" t="n">
        <v>262</v>
      </c>
      <c r="W15" s="477" t="n">
        <v>121</v>
      </c>
      <c r="X15" s="478" t="n">
        <f aca="false">SUM(T15:W15)</f>
        <v>522921</v>
      </c>
      <c r="Y15" s="433" t="n">
        <f aca="false">IF(ISERROR(R15/X15-1),"         /0",IF(R15/X15&gt;5,"  *  ",(R15/X15-1)))</f>
        <v>0.20348389144823</v>
      </c>
    </row>
    <row r="16" customFormat="false" ht="19.65" hidden="false" customHeight="true" outlineLevel="0" collapsed="false">
      <c r="A16" s="427" t="s">
        <v>333</v>
      </c>
      <c r="B16" s="428" t="n">
        <v>31393</v>
      </c>
      <c r="C16" s="429" t="n">
        <v>25977</v>
      </c>
      <c r="D16" s="430" t="n">
        <v>0</v>
      </c>
      <c r="E16" s="477" t="n">
        <v>0</v>
      </c>
      <c r="F16" s="478" t="n">
        <f aca="false">SUM(B16:E16)</f>
        <v>57370</v>
      </c>
      <c r="G16" s="434" t="n">
        <f aca="false">F16/$F$9</f>
        <v>0.0586841133502522</v>
      </c>
      <c r="H16" s="428" t="n">
        <v>31782</v>
      </c>
      <c r="I16" s="429" t="n">
        <v>26554</v>
      </c>
      <c r="J16" s="430" t="n">
        <v>8</v>
      </c>
      <c r="K16" s="477" t="n">
        <v>10</v>
      </c>
      <c r="L16" s="478" t="n">
        <f aca="false">SUM(H16:K16)</f>
        <v>58354</v>
      </c>
      <c r="M16" s="479" t="n">
        <f aca="false">IF(ISERROR(F16/L16-1),"         /0",(F16/L16-1))</f>
        <v>-0.0168625972512596</v>
      </c>
      <c r="N16" s="428" t="n">
        <v>350829</v>
      </c>
      <c r="O16" s="429" t="n">
        <v>338026</v>
      </c>
      <c r="P16" s="430" t="n">
        <v>50</v>
      </c>
      <c r="Q16" s="477" t="n">
        <v>33</v>
      </c>
      <c r="R16" s="478" t="n">
        <f aca="false">SUM(N16:Q16)</f>
        <v>688938</v>
      </c>
      <c r="S16" s="434" t="n">
        <f aca="false">R16/$R$9</f>
        <v>0.0691538669474292</v>
      </c>
      <c r="T16" s="432" t="n">
        <v>358986</v>
      </c>
      <c r="U16" s="429" t="n">
        <v>338273</v>
      </c>
      <c r="V16" s="430" t="n">
        <v>59</v>
      </c>
      <c r="W16" s="477" t="n">
        <v>80</v>
      </c>
      <c r="X16" s="478" t="n">
        <f aca="false">SUM(T16:W16)</f>
        <v>697398</v>
      </c>
      <c r="Y16" s="433" t="n">
        <f aca="false">IF(ISERROR(R16/X16-1),"         /0",IF(R16/X16&gt;5,"  *  ",(R16/X16-1)))</f>
        <v>-0.0121308062254265</v>
      </c>
    </row>
    <row r="17" customFormat="false" ht="19.65" hidden="false" customHeight="true" outlineLevel="0" collapsed="false">
      <c r="A17" s="427" t="s">
        <v>334</v>
      </c>
      <c r="B17" s="428" t="n">
        <v>17645</v>
      </c>
      <c r="C17" s="429" t="n">
        <v>21254</v>
      </c>
      <c r="D17" s="430" t="n">
        <v>7</v>
      </c>
      <c r="E17" s="477" t="n">
        <v>5</v>
      </c>
      <c r="F17" s="478" t="n">
        <f aca="false">SUM(B17:E17)</f>
        <v>38911</v>
      </c>
      <c r="G17" s="434" t="n">
        <f aca="false">F17/$F$9</f>
        <v>0.0398022927413572</v>
      </c>
      <c r="H17" s="428" t="n">
        <v>12677</v>
      </c>
      <c r="I17" s="429" t="n">
        <v>14269</v>
      </c>
      <c r="J17" s="430" t="n">
        <v>15</v>
      </c>
      <c r="K17" s="477" t="n">
        <v>5</v>
      </c>
      <c r="L17" s="478" t="n">
        <f aca="false">SUM(H17:K17)</f>
        <v>26966</v>
      </c>
      <c r="M17" s="479" t="n">
        <f aca="false">IF(ISERROR(F17/L17-1),"         /0",(F17/L17-1))</f>
        <v>0.442965215456501</v>
      </c>
      <c r="N17" s="428" t="n">
        <v>181720</v>
      </c>
      <c r="O17" s="429" t="n">
        <v>175555</v>
      </c>
      <c r="P17" s="430" t="n">
        <v>41</v>
      </c>
      <c r="Q17" s="477" t="n">
        <v>10</v>
      </c>
      <c r="R17" s="478" t="n">
        <f aca="false">SUM(N17:Q17)</f>
        <v>357326</v>
      </c>
      <c r="S17" s="434" t="n">
        <f aca="false">R17/$R$9</f>
        <v>0.0358674868578262</v>
      </c>
      <c r="T17" s="432" t="n">
        <v>151344</v>
      </c>
      <c r="U17" s="429" t="n">
        <v>140890</v>
      </c>
      <c r="V17" s="430" t="n">
        <v>203</v>
      </c>
      <c r="W17" s="477" t="n">
        <v>30</v>
      </c>
      <c r="X17" s="478" t="n">
        <f aca="false">SUM(T17:W17)</f>
        <v>292467</v>
      </c>
      <c r="Y17" s="433" t="n">
        <f aca="false">IF(ISERROR(R17/X17-1),"         /0",IF(R17/X17&gt;5,"  *  ",(R17/X17-1)))</f>
        <v>0.221765190602701</v>
      </c>
    </row>
    <row r="18" customFormat="false" ht="19.65" hidden="false" customHeight="true" outlineLevel="0" collapsed="false">
      <c r="A18" s="427" t="s">
        <v>335</v>
      </c>
      <c r="B18" s="428" t="n">
        <v>15085</v>
      </c>
      <c r="C18" s="429" t="n">
        <v>18571</v>
      </c>
      <c r="D18" s="430" t="n">
        <v>0</v>
      </c>
      <c r="E18" s="477" t="n">
        <v>0</v>
      </c>
      <c r="F18" s="478" t="n">
        <f aca="false">SUM(B18:E18)</f>
        <v>33656</v>
      </c>
      <c r="G18" s="434" t="n">
        <f aca="false">F18/$F$9</f>
        <v>0.0344269220658199</v>
      </c>
      <c r="H18" s="428" t="n">
        <v>11795</v>
      </c>
      <c r="I18" s="429" t="n">
        <v>16336</v>
      </c>
      <c r="J18" s="430" t="n">
        <v>19</v>
      </c>
      <c r="K18" s="477" t="n">
        <v>0</v>
      </c>
      <c r="L18" s="478" t="n">
        <f aca="false">SUM(H18:K18)</f>
        <v>28150</v>
      </c>
      <c r="M18" s="479" t="n">
        <f aca="false">IF(ISERROR(F18/L18-1),"         /0",(F18/L18-1))</f>
        <v>0.195595026642984</v>
      </c>
      <c r="N18" s="428" t="n">
        <v>191268</v>
      </c>
      <c r="O18" s="429" t="n">
        <v>191222</v>
      </c>
      <c r="P18" s="430" t="n">
        <v>766</v>
      </c>
      <c r="Q18" s="477" t="n">
        <v>1114</v>
      </c>
      <c r="R18" s="478" t="n">
        <f aca="false">SUM(N18:Q18)</f>
        <v>384370</v>
      </c>
      <c r="S18" s="434" t="n">
        <f aca="false">R18/$R$9</f>
        <v>0.038582095687251</v>
      </c>
      <c r="T18" s="432" t="n">
        <v>162337</v>
      </c>
      <c r="U18" s="429" t="n">
        <v>168620</v>
      </c>
      <c r="V18" s="430" t="n">
        <v>142</v>
      </c>
      <c r="W18" s="477" t="n">
        <v>28</v>
      </c>
      <c r="X18" s="478" t="n">
        <f aca="false">SUM(T18:W18)</f>
        <v>331127</v>
      </c>
      <c r="Y18" s="433" t="n">
        <f aca="false">IF(ISERROR(R18/X18-1),"         /0",IF(R18/X18&gt;5,"  *  ",(R18/X18-1)))</f>
        <v>0.160793290791751</v>
      </c>
    </row>
    <row r="19" customFormat="false" ht="19.65" hidden="false" customHeight="true" outlineLevel="0" collapsed="false">
      <c r="A19" s="427" t="s">
        <v>336</v>
      </c>
      <c r="B19" s="428" t="n">
        <v>11575</v>
      </c>
      <c r="C19" s="429" t="n">
        <v>12931</v>
      </c>
      <c r="D19" s="430" t="n">
        <v>6</v>
      </c>
      <c r="E19" s="477" t="n">
        <v>5</v>
      </c>
      <c r="F19" s="478" t="n">
        <f aca="false">SUM(B19:E19)</f>
        <v>24517</v>
      </c>
      <c r="G19" s="434" t="n">
        <f aca="false">F19/$F$9</f>
        <v>0.025078584748268</v>
      </c>
      <c r="H19" s="428" t="n">
        <v>17330</v>
      </c>
      <c r="I19" s="429" t="n">
        <v>18274</v>
      </c>
      <c r="J19" s="430" t="n">
        <v>124</v>
      </c>
      <c r="K19" s="477" t="n">
        <v>119</v>
      </c>
      <c r="L19" s="478" t="n">
        <f aca="false">SUM(H19:K19)</f>
        <v>35847</v>
      </c>
      <c r="M19" s="479" t="n">
        <f aca="false">IF(ISERROR(F19/L19-1),"         /0",(F19/L19-1))</f>
        <v>-0.316065500599771</v>
      </c>
      <c r="N19" s="428" t="n">
        <v>146923</v>
      </c>
      <c r="O19" s="429" t="n">
        <v>151340</v>
      </c>
      <c r="P19" s="430" t="n">
        <v>264</v>
      </c>
      <c r="Q19" s="477" t="n">
        <v>451</v>
      </c>
      <c r="R19" s="478" t="n">
        <f aca="false">SUM(N19:Q19)</f>
        <v>298978</v>
      </c>
      <c r="S19" s="434" t="n">
        <f aca="false">R19/$R$9</f>
        <v>0.0300106610931731</v>
      </c>
      <c r="T19" s="432" t="n">
        <v>218078</v>
      </c>
      <c r="U19" s="429" t="n">
        <v>212471</v>
      </c>
      <c r="V19" s="430" t="n">
        <v>574</v>
      </c>
      <c r="W19" s="477" t="n">
        <v>621</v>
      </c>
      <c r="X19" s="478" t="n">
        <f aca="false">SUM(T19:W19)</f>
        <v>431744</v>
      </c>
      <c r="Y19" s="433" t="n">
        <f aca="false">IF(ISERROR(R19/X19-1),"         /0",IF(R19/X19&gt;5,"  *  ",(R19/X19-1)))</f>
        <v>-0.307510932404388</v>
      </c>
    </row>
    <row r="20" customFormat="false" ht="19.65" hidden="false" customHeight="true" outlineLevel="0" collapsed="false">
      <c r="A20" s="427" t="s">
        <v>337</v>
      </c>
      <c r="B20" s="428" t="n">
        <v>10788</v>
      </c>
      <c r="C20" s="429" t="n">
        <v>13114</v>
      </c>
      <c r="D20" s="430" t="n">
        <v>0</v>
      </c>
      <c r="E20" s="477" t="n">
        <v>0</v>
      </c>
      <c r="F20" s="478" t="n">
        <f aca="false">SUM(B20:E20)</f>
        <v>23902</v>
      </c>
      <c r="G20" s="434" t="n">
        <f aca="false">F20/$F$9</f>
        <v>0.0244494975997512</v>
      </c>
      <c r="H20" s="428" t="n">
        <v>10166</v>
      </c>
      <c r="I20" s="429" t="n">
        <v>12111</v>
      </c>
      <c r="J20" s="430" t="n">
        <v>9</v>
      </c>
      <c r="K20" s="477" t="n">
        <v>1</v>
      </c>
      <c r="L20" s="478" t="n">
        <f aca="false">SUM(H20:K20)</f>
        <v>22287</v>
      </c>
      <c r="M20" s="479" t="n">
        <f aca="false">IF(ISERROR(F20/L20-1),"         /0",(F20/L20-1))</f>
        <v>0.0724637681159421</v>
      </c>
      <c r="N20" s="428" t="n">
        <v>115320</v>
      </c>
      <c r="O20" s="429" t="n">
        <v>124397</v>
      </c>
      <c r="P20" s="430" t="n">
        <v>61</v>
      </c>
      <c r="Q20" s="477" t="n">
        <v>0</v>
      </c>
      <c r="R20" s="478" t="n">
        <f aca="false">SUM(N20:Q20)</f>
        <v>239778</v>
      </c>
      <c r="S20" s="434" t="n">
        <f aca="false">R20/$R$9</f>
        <v>0.0240683137073593</v>
      </c>
      <c r="T20" s="432" t="n">
        <v>113513</v>
      </c>
      <c r="U20" s="429" t="n">
        <v>120973</v>
      </c>
      <c r="V20" s="430" t="n">
        <v>50</v>
      </c>
      <c r="W20" s="477" t="n">
        <v>9</v>
      </c>
      <c r="X20" s="478" t="n">
        <f aca="false">SUM(T20:W20)</f>
        <v>234545</v>
      </c>
      <c r="Y20" s="433" t="n">
        <f aca="false">IF(ISERROR(R20/X20-1),"         /0",IF(R20/X20&gt;5,"  *  ",(R20/X20-1)))</f>
        <v>0.0223112835489991</v>
      </c>
    </row>
    <row r="21" customFormat="false" ht="19.65" hidden="false" customHeight="true" outlineLevel="0" collapsed="false">
      <c r="A21" s="427" t="s">
        <v>338</v>
      </c>
      <c r="B21" s="428" t="n">
        <v>1844</v>
      </c>
      <c r="C21" s="429" t="n">
        <v>2526</v>
      </c>
      <c r="D21" s="430" t="n">
        <v>0</v>
      </c>
      <c r="E21" s="477" t="n">
        <v>0</v>
      </c>
      <c r="F21" s="478" t="n">
        <f aca="false">SUM(B21:E21)</f>
        <v>4370</v>
      </c>
      <c r="G21" s="434" t="n">
        <f aca="false">F21/$F$9</f>
        <v>0.00447009892523274</v>
      </c>
      <c r="H21" s="428" t="n">
        <v>1612</v>
      </c>
      <c r="I21" s="429" t="n">
        <v>2226</v>
      </c>
      <c r="J21" s="430" t="n">
        <v>1</v>
      </c>
      <c r="K21" s="477" t="n">
        <v>0</v>
      </c>
      <c r="L21" s="478" t="n">
        <f aca="false">SUM(H21:K21)</f>
        <v>3839</v>
      </c>
      <c r="M21" s="479" t="n">
        <f aca="false">IF(ISERROR(F21/L21-1),"         /0",(F21/L21-1))</f>
        <v>0.138317270122428</v>
      </c>
      <c r="N21" s="428" t="n">
        <v>21265</v>
      </c>
      <c r="O21" s="429" t="n">
        <v>24052</v>
      </c>
      <c r="P21" s="430" t="n">
        <v>2</v>
      </c>
      <c r="Q21" s="477" t="n">
        <v>7</v>
      </c>
      <c r="R21" s="478" t="n">
        <f aca="false">SUM(N21:Q21)</f>
        <v>45326</v>
      </c>
      <c r="S21" s="434" t="n">
        <f aca="false">R21/$R$9</f>
        <v>0.00454971009475334</v>
      </c>
      <c r="T21" s="432" t="n">
        <v>17639</v>
      </c>
      <c r="U21" s="429" t="n">
        <v>18710</v>
      </c>
      <c r="V21" s="430" t="n">
        <v>29</v>
      </c>
      <c r="W21" s="477" t="n">
        <v>13</v>
      </c>
      <c r="X21" s="478" t="n">
        <f aca="false">SUM(T21:W21)</f>
        <v>36391</v>
      </c>
      <c r="Y21" s="433" t="n">
        <f aca="false">IF(ISERROR(R21/X21-1),"         /0",IF(R21/X21&gt;5,"  *  ",(R21/X21-1)))</f>
        <v>0.245527740375368</v>
      </c>
    </row>
    <row r="22" customFormat="false" ht="19.65" hidden="false" customHeight="true" outlineLevel="0" collapsed="false">
      <c r="A22" s="427" t="s">
        <v>339</v>
      </c>
      <c r="B22" s="428" t="n">
        <v>670</v>
      </c>
      <c r="C22" s="429" t="n">
        <v>659</v>
      </c>
      <c r="D22" s="430" t="n">
        <v>0</v>
      </c>
      <c r="E22" s="477" t="n">
        <v>0</v>
      </c>
      <c r="F22" s="478" t="n">
        <f aca="false">SUM(B22:E22)</f>
        <v>1329</v>
      </c>
      <c r="G22" s="434" t="n">
        <f aca="false">F22/$F$9</f>
        <v>0.00135944198435568</v>
      </c>
      <c r="H22" s="428" t="n">
        <v>397</v>
      </c>
      <c r="I22" s="429" t="n">
        <v>511</v>
      </c>
      <c r="J22" s="430"/>
      <c r="K22" s="477"/>
      <c r="L22" s="478" t="n">
        <f aca="false">SUM(H22:K22)</f>
        <v>908</v>
      </c>
      <c r="M22" s="479" t="n">
        <f aca="false">IF(ISERROR(F22/L22-1),"         /0",(F22/L22-1))</f>
        <v>0.463656387665198</v>
      </c>
      <c r="N22" s="428" t="n">
        <v>6521</v>
      </c>
      <c r="O22" s="429" t="n">
        <v>7572</v>
      </c>
      <c r="P22" s="430"/>
      <c r="Q22" s="477" t="n">
        <v>0</v>
      </c>
      <c r="R22" s="478" t="n">
        <f aca="false">SUM(N22:Q22)</f>
        <v>14093</v>
      </c>
      <c r="S22" s="434" t="n">
        <f aca="false">R22/$R$9</f>
        <v>0.00141461996128842</v>
      </c>
      <c r="T22" s="432" t="n">
        <v>5274</v>
      </c>
      <c r="U22" s="429" t="n">
        <v>6340</v>
      </c>
      <c r="V22" s="430"/>
      <c r="W22" s="477" t="n">
        <v>8</v>
      </c>
      <c r="X22" s="478" t="n">
        <f aca="false">SUM(T22:W22)</f>
        <v>11622</v>
      </c>
      <c r="Y22" s="433" t="n">
        <f aca="false">IF(ISERROR(R22/X22-1),"         /0",IF(R22/X22&gt;5,"  *  ",(R22/X22-1)))</f>
        <v>0.212614007916021</v>
      </c>
    </row>
    <row r="23" customFormat="false" ht="19.65" hidden="false" customHeight="true" outlineLevel="0" collapsed="false">
      <c r="A23" s="427" t="s">
        <v>340</v>
      </c>
      <c r="B23" s="428" t="n">
        <v>312</v>
      </c>
      <c r="C23" s="429" t="n">
        <v>690</v>
      </c>
      <c r="D23" s="430" t="n">
        <v>0</v>
      </c>
      <c r="E23" s="477" t="n">
        <v>0</v>
      </c>
      <c r="F23" s="478" t="n">
        <f aca="false">SUM(B23:E23)</f>
        <v>1002</v>
      </c>
      <c r="G23" s="434" t="n">
        <f aca="false">F23/$F$9</f>
        <v>0.00102495174441263</v>
      </c>
      <c r="H23" s="428" t="n">
        <v>247</v>
      </c>
      <c r="I23" s="429" t="n">
        <v>268</v>
      </c>
      <c r="J23" s="430"/>
      <c r="K23" s="477"/>
      <c r="L23" s="478" t="n">
        <f aca="false">SUM(H23:K23)</f>
        <v>515</v>
      </c>
      <c r="M23" s="479" t="n">
        <f aca="false">IF(ISERROR(F23/L23-1),"         /0",(F23/L23-1))</f>
        <v>0.945631067961165</v>
      </c>
      <c r="N23" s="428" t="n">
        <v>4028</v>
      </c>
      <c r="O23" s="429" t="n">
        <v>5116</v>
      </c>
      <c r="P23" s="430" t="n">
        <v>10</v>
      </c>
      <c r="Q23" s="477" t="n">
        <v>7</v>
      </c>
      <c r="R23" s="478" t="n">
        <f aca="false">SUM(N23:Q23)</f>
        <v>9161</v>
      </c>
      <c r="S23" s="434" t="n">
        <f aca="false">R23/$R$9</f>
        <v>0.000919558182456765</v>
      </c>
      <c r="T23" s="432" t="n">
        <v>2769</v>
      </c>
      <c r="U23" s="429" t="n">
        <v>3643</v>
      </c>
      <c r="V23" s="430"/>
      <c r="W23" s="477" t="n">
        <v>0</v>
      </c>
      <c r="X23" s="478" t="n">
        <f aca="false">SUM(T23:W23)</f>
        <v>6412</v>
      </c>
      <c r="Y23" s="433" t="n">
        <f aca="false">IF(ISERROR(R23/X23-1),"         /0",IF(R23/X23&gt;5,"  *  ",(R23/X23-1)))</f>
        <v>0.428727386150967</v>
      </c>
    </row>
    <row r="24" customFormat="false" ht="19.65" hidden="false" customHeight="true" outlineLevel="0" collapsed="false">
      <c r="A24" s="427" t="s">
        <v>324</v>
      </c>
      <c r="B24" s="428" t="n">
        <v>8</v>
      </c>
      <c r="C24" s="429" t="n">
        <v>11</v>
      </c>
      <c r="D24" s="430" t="n">
        <v>0</v>
      </c>
      <c r="E24" s="477" t="n">
        <v>0</v>
      </c>
      <c r="F24" s="478" t="n">
        <f aca="false">SUM(B24:E24)</f>
        <v>19</v>
      </c>
      <c r="G24" s="434" t="n">
        <f aca="false">F24/$F$9</f>
        <v>1.94352127184032E-005</v>
      </c>
      <c r="H24" s="428" t="n">
        <v>8</v>
      </c>
      <c r="I24" s="429" t="n">
        <v>0</v>
      </c>
      <c r="J24" s="430"/>
      <c r="K24" s="477"/>
      <c r="L24" s="478" t="n">
        <f aca="false">SUM(H24:K24)</f>
        <v>8</v>
      </c>
      <c r="M24" s="479" t="n">
        <f aca="false">IF(ISERROR(F24/L24-1),"         /0",(F24/L24-1))</f>
        <v>1.375</v>
      </c>
      <c r="N24" s="428" t="n">
        <v>137</v>
      </c>
      <c r="O24" s="429" t="n">
        <v>24</v>
      </c>
      <c r="P24" s="430" t="n">
        <v>17</v>
      </c>
      <c r="Q24" s="477" t="n">
        <v>1</v>
      </c>
      <c r="R24" s="478" t="n">
        <f aca="false">SUM(N24:Q24)</f>
        <v>179</v>
      </c>
      <c r="S24" s="434" t="n">
        <f aca="false">R24/$R$9</f>
        <v>1.79675706429168E-005</v>
      </c>
      <c r="T24" s="432" t="n">
        <v>69</v>
      </c>
      <c r="U24" s="429" t="n">
        <v>0</v>
      </c>
      <c r="V24" s="430" t="n">
        <v>26</v>
      </c>
      <c r="W24" s="477" t="n">
        <v>24</v>
      </c>
      <c r="X24" s="478" t="n">
        <f aca="false">SUM(T24:W24)</f>
        <v>119</v>
      </c>
      <c r="Y24" s="433" t="n">
        <f aca="false">IF(ISERROR(R24/X24-1),"         /0",IF(R24/X24&gt;5,"  *  ",(R24/X24-1)))</f>
        <v>0.504201680672269</v>
      </c>
    </row>
    <row r="25" s="462" customFormat="true" ht="19.65" hidden="false" customHeight="true" outlineLevel="0" collapsed="false">
      <c r="A25" s="453" t="s">
        <v>289</v>
      </c>
      <c r="B25" s="454" t="n">
        <f aca="false">SUM(B26:B34)</f>
        <v>48817</v>
      </c>
      <c r="C25" s="455" t="n">
        <f aca="false">SUM(C26:C34)</f>
        <v>54413</v>
      </c>
      <c r="D25" s="456" t="n">
        <f aca="false">SUM(D26:D34)</f>
        <v>0</v>
      </c>
      <c r="E25" s="457" t="n">
        <f aca="false">SUM(E26:E34)</f>
        <v>0</v>
      </c>
      <c r="F25" s="458" t="n">
        <f aca="false">SUM(B25:E25)</f>
        <v>103230</v>
      </c>
      <c r="G25" s="459" t="n">
        <f aca="false">F25/$F$9</f>
        <v>0.105594579416882</v>
      </c>
      <c r="H25" s="454" t="n">
        <f aca="false">SUM(H26:H34)</f>
        <v>40422</v>
      </c>
      <c r="I25" s="455" t="n">
        <f aca="false">SUM(I26:I34)</f>
        <v>46917</v>
      </c>
      <c r="J25" s="456" t="n">
        <f aca="false">SUM(J26:J34)</f>
        <v>20</v>
      </c>
      <c r="K25" s="457" t="n">
        <f aca="false">SUM(K26:K34)</f>
        <v>3</v>
      </c>
      <c r="L25" s="458" t="n">
        <f aca="false">SUM(H25:K25)</f>
        <v>87362</v>
      </c>
      <c r="M25" s="460" t="n">
        <f aca="false">IF(ISERROR(F25/L25-1),"         /0",(F25/L25-1))</f>
        <v>0.181635035827934</v>
      </c>
      <c r="N25" s="454" t="n">
        <f aca="false">SUM(N26:N34)</f>
        <v>584372</v>
      </c>
      <c r="O25" s="455" t="n">
        <f aca="false">SUM(O26:O34)</f>
        <v>563642</v>
      </c>
      <c r="P25" s="456" t="n">
        <f aca="false">SUM(P26:P34)</f>
        <v>114</v>
      </c>
      <c r="Q25" s="457" t="n">
        <f aca="false">SUM(Q26:Q34)</f>
        <v>5</v>
      </c>
      <c r="R25" s="458" t="n">
        <f aca="false">SUM(N25:Q25)</f>
        <v>1148133</v>
      </c>
      <c r="S25" s="459" t="n">
        <f aca="false">R25/$R$9</f>
        <v>0.115246708295888</v>
      </c>
      <c r="T25" s="454" t="n">
        <f aca="false">SUM(T26:T34)</f>
        <v>534749</v>
      </c>
      <c r="U25" s="455" t="n">
        <f aca="false">SUM(U26:U34)</f>
        <v>526345</v>
      </c>
      <c r="V25" s="456" t="n">
        <f aca="false">SUM(V26:V34)</f>
        <v>219</v>
      </c>
      <c r="W25" s="457" t="n">
        <f aca="false">SUM(W26:W34)</f>
        <v>71</v>
      </c>
      <c r="X25" s="458" t="n">
        <f aca="false">SUM(T25:W25)</f>
        <v>1061384</v>
      </c>
      <c r="Y25" s="476" t="n">
        <f aca="false">IF(ISERROR(R25/X25-1),"         /0",IF(R25/X25&gt;5,"  *  ",(R25/X25-1)))</f>
        <v>0.0817319650569446</v>
      </c>
    </row>
    <row r="26" customFormat="false" ht="19.65" hidden="false" customHeight="true" outlineLevel="0" collapsed="false">
      <c r="A26" s="427" t="s">
        <v>341</v>
      </c>
      <c r="B26" s="428" t="n">
        <v>29844</v>
      </c>
      <c r="C26" s="429" t="n">
        <v>33974</v>
      </c>
      <c r="D26" s="430" t="n">
        <v>0</v>
      </c>
      <c r="E26" s="477" t="n">
        <v>0</v>
      </c>
      <c r="F26" s="478" t="n">
        <f aca="false">SUM(B26:E26)</f>
        <v>63818</v>
      </c>
      <c r="G26" s="434" t="n">
        <f aca="false">F26/$F$9</f>
        <v>0.0652798108033187</v>
      </c>
      <c r="H26" s="428" t="n">
        <v>25822</v>
      </c>
      <c r="I26" s="429" t="n">
        <v>30686</v>
      </c>
      <c r="J26" s="430" t="n">
        <v>20</v>
      </c>
      <c r="K26" s="477"/>
      <c r="L26" s="478" t="n">
        <f aca="false">SUM(H26:K26)</f>
        <v>56528</v>
      </c>
      <c r="M26" s="479" t="n">
        <f aca="false">IF(ISERROR(F26/L26-1),"         /0",(F26/L26-1))</f>
        <v>0.128962637984716</v>
      </c>
      <c r="N26" s="428" t="n">
        <v>360152</v>
      </c>
      <c r="O26" s="429" t="n">
        <v>358034</v>
      </c>
      <c r="P26" s="430" t="n">
        <v>107</v>
      </c>
      <c r="Q26" s="477" t="n">
        <v>0</v>
      </c>
      <c r="R26" s="478" t="n">
        <f aca="false">SUM(N26:Q26)</f>
        <v>718293</v>
      </c>
      <c r="S26" s="434" t="n">
        <f aca="false">R26/$R$9</f>
        <v>0.0721004481553779</v>
      </c>
      <c r="T26" s="428" t="n">
        <v>345102</v>
      </c>
      <c r="U26" s="429" t="n">
        <v>356616</v>
      </c>
      <c r="V26" s="430" t="n">
        <v>210</v>
      </c>
      <c r="W26" s="477" t="n">
        <v>58</v>
      </c>
      <c r="X26" s="464" t="n">
        <f aca="false">SUM(T26:W26)</f>
        <v>701986</v>
      </c>
      <c r="Y26" s="433" t="n">
        <f aca="false">IF(ISERROR(R26/X26-1),"         /0",IF(R26/X26&gt;5,"  *  ",(R26/X26-1)))</f>
        <v>0.0232298080018689</v>
      </c>
    </row>
    <row r="27" customFormat="false" ht="19.65" hidden="false" customHeight="true" outlineLevel="0" collapsed="false">
      <c r="A27" s="427" t="s">
        <v>342</v>
      </c>
      <c r="B27" s="428" t="n">
        <v>7361</v>
      </c>
      <c r="C27" s="429" t="n">
        <v>8054</v>
      </c>
      <c r="D27" s="430" t="n">
        <v>0</v>
      </c>
      <c r="E27" s="477" t="n">
        <v>0</v>
      </c>
      <c r="F27" s="478" t="n">
        <f aca="false">SUM(B27:E27)</f>
        <v>15415</v>
      </c>
      <c r="G27" s="434" t="n">
        <f aca="false">F27/$F$9</f>
        <v>0.0157680949502203</v>
      </c>
      <c r="H27" s="428" t="n">
        <v>7554</v>
      </c>
      <c r="I27" s="429" t="n">
        <v>8157</v>
      </c>
      <c r="J27" s="430"/>
      <c r="K27" s="477"/>
      <c r="L27" s="478" t="n">
        <f aca="false">SUM(H27:K27)</f>
        <v>15711</v>
      </c>
      <c r="M27" s="479" t="n">
        <f aca="false">IF(ISERROR(F27/L27-1),"         /0",(F27/L27-1))</f>
        <v>-0.0188403029724397</v>
      </c>
      <c r="N27" s="428" t="n">
        <v>86151</v>
      </c>
      <c r="O27" s="429" t="n">
        <v>82939</v>
      </c>
      <c r="P27" s="430"/>
      <c r="Q27" s="477" t="n">
        <v>2</v>
      </c>
      <c r="R27" s="478" t="n">
        <f aca="false">SUM(N27:Q27)</f>
        <v>169092</v>
      </c>
      <c r="S27" s="434" t="n">
        <f aca="false">R27/$R$9</f>
        <v>0.01697303047571</v>
      </c>
      <c r="T27" s="428" t="n">
        <v>85236</v>
      </c>
      <c r="U27" s="429" t="n">
        <v>81817</v>
      </c>
      <c r="V27" s="430"/>
      <c r="W27" s="477"/>
      <c r="X27" s="464" t="n">
        <f aca="false">SUM(T27:W27)</f>
        <v>167053</v>
      </c>
      <c r="Y27" s="433" t="n">
        <f aca="false">IF(ISERROR(R27/X27-1),"         /0",IF(R27/X27&gt;5,"  *  ",(R27/X27-1)))</f>
        <v>0.0122057071707782</v>
      </c>
    </row>
    <row r="28" customFormat="false" ht="19.65" hidden="false" customHeight="true" outlineLevel="0" collapsed="false">
      <c r="A28" s="427" t="s">
        <v>343</v>
      </c>
      <c r="B28" s="428" t="n">
        <v>6402</v>
      </c>
      <c r="C28" s="429" t="n">
        <v>7203</v>
      </c>
      <c r="D28" s="430" t="n">
        <v>0</v>
      </c>
      <c r="E28" s="477" t="n">
        <v>0</v>
      </c>
      <c r="F28" s="478" t="n">
        <f aca="false">SUM(B28:E28)</f>
        <v>13605</v>
      </c>
      <c r="G28" s="434" t="n">
        <f aca="false">F28/$F$9</f>
        <v>0.0139166352123092</v>
      </c>
      <c r="H28" s="428" t="n">
        <v>6142</v>
      </c>
      <c r="I28" s="429" t="n">
        <v>8074</v>
      </c>
      <c r="J28" s="430"/>
      <c r="K28" s="477"/>
      <c r="L28" s="478" t="n">
        <f aca="false">SUM(H28:K28)</f>
        <v>14216</v>
      </c>
      <c r="M28" s="479" t="n">
        <f aca="false">IF(ISERROR(F28/L28-1),"         /0",(F28/L28-1))</f>
        <v>-0.0429797411367473</v>
      </c>
      <c r="N28" s="428" t="n">
        <v>96085</v>
      </c>
      <c r="O28" s="429" t="n">
        <v>92774</v>
      </c>
      <c r="P28" s="430"/>
      <c r="Q28" s="477"/>
      <c r="R28" s="478" t="n">
        <f aca="false">SUM(N28:Q28)</f>
        <v>188859</v>
      </c>
      <c r="S28" s="434" t="n">
        <f aca="false">R28/$R$9</f>
        <v>0.018957192313132</v>
      </c>
      <c r="T28" s="428" t="n">
        <v>92770</v>
      </c>
      <c r="U28" s="429" t="n">
        <v>87912</v>
      </c>
      <c r="V28" s="430" t="n">
        <v>0</v>
      </c>
      <c r="W28" s="477" t="n">
        <v>0</v>
      </c>
      <c r="X28" s="464" t="n">
        <f aca="false">SUM(T28:W28)</f>
        <v>180682</v>
      </c>
      <c r="Y28" s="433" t="n">
        <f aca="false">IF(ISERROR(R28/X28-1),"         /0",IF(R28/X28&gt;5,"  *  ",(R28/X28-1)))</f>
        <v>0.0452563066603204</v>
      </c>
    </row>
    <row r="29" customFormat="false" ht="19.65" hidden="false" customHeight="true" outlineLevel="0" collapsed="false">
      <c r="A29" s="427" t="s">
        <v>344</v>
      </c>
      <c r="B29" s="428" t="n">
        <v>3462</v>
      </c>
      <c r="C29" s="429" t="n">
        <v>3710</v>
      </c>
      <c r="D29" s="430" t="n">
        <v>0</v>
      </c>
      <c r="E29" s="477" t="n">
        <v>0</v>
      </c>
      <c r="F29" s="478" t="n">
        <f aca="false">SUM(B29:E29)</f>
        <v>7172</v>
      </c>
      <c r="G29" s="434" t="n">
        <f aca="false">F29/$F$9</f>
        <v>0.00733628134823094</v>
      </c>
      <c r="H29" s="428" t="n">
        <v>558</v>
      </c>
      <c r="I29" s="429"/>
      <c r="J29" s="430"/>
      <c r="K29" s="477"/>
      <c r="L29" s="478" t="n">
        <f aca="false">SUM(H29:K29)</f>
        <v>558</v>
      </c>
      <c r="M29" s="479" t="n">
        <f aca="false">IF(ISERROR(F29/L29-1),"         /0",(F29/L29-1))</f>
        <v>11.8530465949821</v>
      </c>
      <c r="N29" s="428" t="n">
        <v>28190</v>
      </c>
      <c r="O29" s="429" t="n">
        <v>21534</v>
      </c>
      <c r="P29" s="430" t="n">
        <v>3</v>
      </c>
      <c r="Q29" s="477"/>
      <c r="R29" s="478" t="n">
        <f aca="false">SUM(N29:Q29)</f>
        <v>49727</v>
      </c>
      <c r="S29" s="434" t="n">
        <f aca="false">R29/$R$9</f>
        <v>0.00499147142659399</v>
      </c>
      <c r="T29" s="428" t="n">
        <v>7768</v>
      </c>
      <c r="U29" s="429" t="n">
        <v>0</v>
      </c>
      <c r="V29" s="430"/>
      <c r="W29" s="477"/>
      <c r="X29" s="464" t="n">
        <f aca="false">SUM(T29:W29)</f>
        <v>7768</v>
      </c>
      <c r="Y29" s="433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27" t="s">
        <v>345</v>
      </c>
      <c r="B30" s="428" t="n">
        <v>534</v>
      </c>
      <c r="C30" s="429" t="n">
        <v>577</v>
      </c>
      <c r="D30" s="430" t="n">
        <v>0</v>
      </c>
      <c r="E30" s="477" t="n">
        <v>0</v>
      </c>
      <c r="F30" s="478" t="n">
        <f aca="false">SUM(B30:E30)</f>
        <v>1111</v>
      </c>
      <c r="G30" s="434" t="n">
        <f aca="false">F30/$F$9</f>
        <v>0.00113644849106031</v>
      </c>
      <c r="H30" s="428" t="n">
        <v>20</v>
      </c>
      <c r="I30" s="429"/>
      <c r="J30" s="430"/>
      <c r="K30" s="477" t="n">
        <v>3</v>
      </c>
      <c r="L30" s="478" t="n">
        <f aca="false">SUM(H30:K30)</f>
        <v>23</v>
      </c>
      <c r="M30" s="479" t="n">
        <f aca="false">IF(ISERROR(F30/L30-1),"         /0",(F30/L30-1))</f>
        <v>47.304347826087</v>
      </c>
      <c r="N30" s="428" t="n">
        <v>3815</v>
      </c>
      <c r="O30" s="429" t="n">
        <v>4087</v>
      </c>
      <c r="P30" s="430" t="n">
        <v>4</v>
      </c>
      <c r="Q30" s="477" t="n">
        <v>3</v>
      </c>
      <c r="R30" s="478" t="n">
        <f aca="false">SUM(N30:Q30)</f>
        <v>7909</v>
      </c>
      <c r="S30" s="434" t="n">
        <f aca="false">R30/$R$9</f>
        <v>0.000793885565445973</v>
      </c>
      <c r="T30" s="428" t="n">
        <v>128</v>
      </c>
      <c r="U30" s="429"/>
      <c r="V30" s="430" t="n">
        <v>9</v>
      </c>
      <c r="W30" s="477" t="n">
        <v>13</v>
      </c>
      <c r="X30" s="464" t="n">
        <f aca="false">SUM(T30:W30)</f>
        <v>150</v>
      </c>
      <c r="Y30" s="433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27" t="s">
        <v>346</v>
      </c>
      <c r="B31" s="428" t="n">
        <v>363</v>
      </c>
      <c r="C31" s="429" t="n">
        <v>436</v>
      </c>
      <c r="D31" s="430" t="n">
        <v>0</v>
      </c>
      <c r="E31" s="477" t="n">
        <v>0</v>
      </c>
      <c r="F31" s="478" t="n">
        <f aca="false">SUM(B31:E31)</f>
        <v>799</v>
      </c>
      <c r="G31" s="434" t="n">
        <f aca="false">F31/$F$9</f>
        <v>0.000817301840105482</v>
      </c>
      <c r="H31" s="428" t="n">
        <v>58</v>
      </c>
      <c r="I31" s="429"/>
      <c r="J31" s="430"/>
      <c r="K31" s="477"/>
      <c r="L31" s="478" t="n">
        <f aca="false">SUM(H31:K31)</f>
        <v>58</v>
      </c>
      <c r="M31" s="479" t="n">
        <f aca="false">IF(ISERROR(F31/L31-1),"         /0",(F31/L31-1))</f>
        <v>12.7758620689655</v>
      </c>
      <c r="N31" s="428" t="n">
        <v>2920</v>
      </c>
      <c r="O31" s="429" t="n">
        <v>1959</v>
      </c>
      <c r="P31" s="430"/>
      <c r="Q31" s="477"/>
      <c r="R31" s="478" t="n">
        <f aca="false">SUM(N31:Q31)</f>
        <v>4879</v>
      </c>
      <c r="S31" s="434" t="n">
        <f aca="false">R31/$R$9</f>
        <v>0.000489741771881515</v>
      </c>
      <c r="T31" s="428" t="n">
        <v>397</v>
      </c>
      <c r="U31" s="429"/>
      <c r="V31" s="430"/>
      <c r="W31" s="477"/>
      <c r="X31" s="464" t="n">
        <f aca="false">SUM(T31:W31)</f>
        <v>397</v>
      </c>
      <c r="Y31" s="433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27" t="s">
        <v>347</v>
      </c>
      <c r="B32" s="428" t="n">
        <v>346</v>
      </c>
      <c r="C32" s="429" t="n">
        <v>57</v>
      </c>
      <c r="D32" s="430" t="n">
        <v>0</v>
      </c>
      <c r="E32" s="477" t="n">
        <v>0</v>
      </c>
      <c r="F32" s="478" t="n">
        <f aca="false">SUM(B32:E32)</f>
        <v>403</v>
      </c>
      <c r="G32" s="434" t="n">
        <f aca="false">F32/$F$9</f>
        <v>0.000412231090816657</v>
      </c>
      <c r="H32" s="428" t="n">
        <v>37</v>
      </c>
      <c r="I32" s="429"/>
      <c r="J32" s="430"/>
      <c r="K32" s="477"/>
      <c r="L32" s="478" t="n">
        <f aca="false">SUM(H32:K32)</f>
        <v>37</v>
      </c>
      <c r="M32" s="479" t="n">
        <f aca="false">IF(ISERROR(F32/L32-1),"         /0",(F32/L32-1))</f>
        <v>9.89189189189189</v>
      </c>
      <c r="N32" s="428" t="n">
        <v>1329</v>
      </c>
      <c r="O32" s="429" t="n">
        <v>442</v>
      </c>
      <c r="P32" s="430"/>
      <c r="Q32" s="477"/>
      <c r="R32" s="478" t="n">
        <f aca="false">SUM(N32:Q32)</f>
        <v>1771</v>
      </c>
      <c r="S32" s="434" t="n">
        <f aca="false">R32/$R$9</f>
        <v>0.000177768534126289</v>
      </c>
      <c r="T32" s="428" t="n">
        <v>621</v>
      </c>
      <c r="U32" s="429"/>
      <c r="V32" s="430"/>
      <c r="W32" s="477"/>
      <c r="X32" s="464" t="n">
        <f aca="false">SUM(T32:W32)</f>
        <v>621</v>
      </c>
      <c r="Y32" s="433" t="n">
        <f aca="false">IF(ISERROR(R32/X32-1),"         /0",IF(R32/X32&gt;5,"  *  ",(R32/X32-1)))</f>
        <v>1.85185185185185</v>
      </c>
    </row>
    <row r="33" customFormat="false" ht="19.65" hidden="false" customHeight="true" outlineLevel="0" collapsed="false">
      <c r="A33" s="427" t="s">
        <v>348</v>
      </c>
      <c r="B33" s="428" t="n">
        <v>227</v>
      </c>
      <c r="C33" s="429" t="n">
        <v>117</v>
      </c>
      <c r="D33" s="430" t="n">
        <v>0</v>
      </c>
      <c r="E33" s="477" t="n">
        <v>0</v>
      </c>
      <c r="F33" s="478" t="n">
        <f aca="false">SUM(B33:E33)</f>
        <v>344</v>
      </c>
      <c r="G33" s="434" t="n">
        <f aca="false">F33/$F$9</f>
        <v>0.000351879640796353</v>
      </c>
      <c r="H33" s="428" t="n">
        <v>122</v>
      </c>
      <c r="I33" s="429"/>
      <c r="J33" s="430"/>
      <c r="K33" s="477"/>
      <c r="L33" s="478" t="n">
        <f aca="false">SUM(H33:K33)</f>
        <v>122</v>
      </c>
      <c r="M33" s="479" t="n">
        <f aca="false">IF(ISERROR(F33/L33-1),"         /0",(F33/L33-1))</f>
        <v>1.81967213114754</v>
      </c>
      <c r="N33" s="428" t="n">
        <v>2605</v>
      </c>
      <c r="O33" s="429" t="n">
        <v>570</v>
      </c>
      <c r="P33" s="430"/>
      <c r="Q33" s="477"/>
      <c r="R33" s="478" t="n">
        <f aca="false">SUM(N33:Q33)</f>
        <v>3175</v>
      </c>
      <c r="S33" s="434" t="n">
        <f aca="false">R33/$R$9</f>
        <v>0.000318698529560117</v>
      </c>
      <c r="T33" s="428" t="n">
        <v>1506</v>
      </c>
      <c r="U33" s="429" t="n">
        <v>0</v>
      </c>
      <c r="V33" s="430"/>
      <c r="W33" s="477"/>
      <c r="X33" s="464" t="n">
        <f aca="false">SUM(T33:W33)</f>
        <v>1506</v>
      </c>
      <c r="Y33" s="433" t="n">
        <f aca="false">IF(ISERROR(R33/X33-1),"         /0",IF(R33/X33&gt;5,"  *  ",(R33/X33-1)))</f>
        <v>1.10823373173971</v>
      </c>
    </row>
    <row r="34" customFormat="false" ht="19.65" hidden="false" customHeight="true" outlineLevel="0" collapsed="false">
      <c r="A34" s="427" t="s">
        <v>324</v>
      </c>
      <c r="B34" s="428" t="n">
        <v>278</v>
      </c>
      <c r="C34" s="429" t="n">
        <v>285</v>
      </c>
      <c r="D34" s="430" t="n">
        <v>0</v>
      </c>
      <c r="E34" s="477" t="n">
        <v>0</v>
      </c>
      <c r="F34" s="478" t="n">
        <f aca="false">SUM(B34:E34)</f>
        <v>563</v>
      </c>
      <c r="G34" s="434" t="n">
        <f aca="false">F34/$F$9</f>
        <v>0.000575896040024263</v>
      </c>
      <c r="H34" s="428" t="n">
        <v>109</v>
      </c>
      <c r="I34" s="429" t="n">
        <v>0</v>
      </c>
      <c r="J34" s="430"/>
      <c r="K34" s="477"/>
      <c r="L34" s="478" t="n">
        <f aca="false">SUM(H34:K34)</f>
        <v>109</v>
      </c>
      <c r="M34" s="479" t="n">
        <f aca="false">IF(ISERROR(F34/L34-1),"         /0",(F34/L34-1))</f>
        <v>4.1651376146789</v>
      </c>
      <c r="N34" s="428" t="n">
        <v>3125</v>
      </c>
      <c r="O34" s="429" t="n">
        <v>1303</v>
      </c>
      <c r="P34" s="430" t="n">
        <v>0</v>
      </c>
      <c r="Q34" s="477" t="n">
        <v>0</v>
      </c>
      <c r="R34" s="478" t="n">
        <f aca="false">SUM(N34:Q34)</f>
        <v>4428</v>
      </c>
      <c r="S34" s="434" t="n">
        <f aca="false">R34/$R$9</f>
        <v>0.000444471524060534</v>
      </c>
      <c r="T34" s="428" t="n">
        <v>1221</v>
      </c>
      <c r="U34" s="429" t="n">
        <v>0</v>
      </c>
      <c r="V34" s="430" t="n">
        <v>0</v>
      </c>
      <c r="W34" s="477" t="n">
        <v>0</v>
      </c>
      <c r="X34" s="464" t="n">
        <f aca="false">SUM(T34:W34)</f>
        <v>1221</v>
      </c>
      <c r="Y34" s="433" t="n">
        <f aca="false">IF(ISERROR(R34/X34-1),"         /0",IF(R34/X34&gt;5,"  *  ",(R34/X34-1)))</f>
        <v>2.62653562653563</v>
      </c>
    </row>
    <row r="35" s="462" customFormat="true" ht="19.65" hidden="false" customHeight="true" outlineLevel="0" collapsed="false">
      <c r="A35" s="453" t="s">
        <v>301</v>
      </c>
      <c r="B35" s="454" t="n">
        <f aca="false">SUM(B36:B44)</f>
        <v>128797</v>
      </c>
      <c r="C35" s="455" t="n">
        <f aca="false">SUM(C36:C44)</f>
        <v>146887</v>
      </c>
      <c r="D35" s="456" t="n">
        <f aca="false">SUM(D36:D44)</f>
        <v>5699</v>
      </c>
      <c r="E35" s="457" t="n">
        <f aca="false">SUM(E36:E44)</f>
        <v>5505</v>
      </c>
      <c r="F35" s="458" t="n">
        <f aca="false">SUM(B35:E35)</f>
        <v>286888</v>
      </c>
      <c r="G35" s="459" t="n">
        <f aca="false">F35/$F$9</f>
        <v>0.293459437176698</v>
      </c>
      <c r="H35" s="454" t="n">
        <f aca="false">SUM(H36:H44)</f>
        <v>107081</v>
      </c>
      <c r="I35" s="455" t="n">
        <f aca="false">SUM(I36:I44)</f>
        <v>120580</v>
      </c>
      <c r="J35" s="456" t="n">
        <f aca="false">SUM(J36:J44)</f>
        <v>4987</v>
      </c>
      <c r="K35" s="457" t="n">
        <f aca="false">SUM(K36:K44)</f>
        <v>4163</v>
      </c>
      <c r="L35" s="458" t="n">
        <f aca="false">SUM(H35:K35)</f>
        <v>236811</v>
      </c>
      <c r="M35" s="460" t="n">
        <f aca="false">IF(ISERROR(F35/L35-1),"         /0",(F35/L35-1))</f>
        <v>0.211463994493499</v>
      </c>
      <c r="N35" s="454" t="n">
        <f aca="false">SUM(N36:N44)</f>
        <v>1362696</v>
      </c>
      <c r="O35" s="455" t="n">
        <f aca="false">SUM(O36:O44)</f>
        <v>1335109</v>
      </c>
      <c r="P35" s="456" t="n">
        <f aca="false">SUM(P36:P44)</f>
        <v>41446</v>
      </c>
      <c r="Q35" s="457" t="n">
        <f aca="false">SUM(Q36:Q44)</f>
        <v>40569</v>
      </c>
      <c r="R35" s="458" t="n">
        <f aca="false">SUM(N35:Q35)</f>
        <v>2779820</v>
      </c>
      <c r="S35" s="459" t="n">
        <f aca="false">R35/$R$9</f>
        <v>0.279031353210017</v>
      </c>
      <c r="T35" s="454" t="n">
        <f aca="false">SUM(T36:T44)</f>
        <v>1070976</v>
      </c>
      <c r="U35" s="455" t="n">
        <f aca="false">SUM(U36:U44)</f>
        <v>1056432</v>
      </c>
      <c r="V35" s="456" t="n">
        <f aca="false">SUM(V36:V44)</f>
        <v>46776</v>
      </c>
      <c r="W35" s="457" t="n">
        <f aca="false">SUM(W36:W44)</f>
        <v>46675</v>
      </c>
      <c r="X35" s="458" t="n">
        <f aca="false">SUM(T35:W35)</f>
        <v>2220859</v>
      </c>
      <c r="Y35" s="476" t="n">
        <f aca="false">IF(ISERROR(R35/X35-1),"         /0",IF(R35/X35&gt;5,"  *  ",(R35/X35-1)))</f>
        <v>0.251686847296474</v>
      </c>
    </row>
    <row r="36" s="436" customFormat="true" ht="19.65" hidden="false" customHeight="true" outlineLevel="0" collapsed="false">
      <c r="A36" s="420" t="s">
        <v>349</v>
      </c>
      <c r="B36" s="421" t="n">
        <v>79732</v>
      </c>
      <c r="C36" s="422" t="n">
        <v>93691</v>
      </c>
      <c r="D36" s="423" t="n">
        <v>4342</v>
      </c>
      <c r="E36" s="463" t="n">
        <v>4304</v>
      </c>
      <c r="F36" s="464" t="n">
        <f aca="false">SUM(B36:E36)</f>
        <v>182069</v>
      </c>
      <c r="G36" s="424" t="n">
        <f aca="false">F36/$F$9</f>
        <v>0.186239460232998</v>
      </c>
      <c r="H36" s="421" t="n">
        <v>65597</v>
      </c>
      <c r="I36" s="422" t="n">
        <v>77223</v>
      </c>
      <c r="J36" s="423" t="n">
        <v>3365</v>
      </c>
      <c r="K36" s="463" t="n">
        <v>3098</v>
      </c>
      <c r="L36" s="464" t="n">
        <f aca="false">SUM(H36:K36)</f>
        <v>149283</v>
      </c>
      <c r="M36" s="465" t="n">
        <f aca="false">IF(ISERROR(F36/L36-1),"         /0",(F36/L36-1))</f>
        <v>0.219623131903834</v>
      </c>
      <c r="N36" s="421" t="n">
        <v>838454</v>
      </c>
      <c r="O36" s="422" t="n">
        <v>810651</v>
      </c>
      <c r="P36" s="423" t="n">
        <v>33934</v>
      </c>
      <c r="Q36" s="463" t="n">
        <v>33632</v>
      </c>
      <c r="R36" s="464" t="n">
        <f aca="false">SUM(N36:Q36)</f>
        <v>1716671</v>
      </c>
      <c r="S36" s="424" t="n">
        <f aca="false">R36/$R$9</f>
        <v>0.172315125492439</v>
      </c>
      <c r="T36" s="435" t="n">
        <v>674956</v>
      </c>
      <c r="U36" s="422" t="n">
        <v>656928</v>
      </c>
      <c r="V36" s="423" t="n">
        <v>35732</v>
      </c>
      <c r="W36" s="463" t="n">
        <v>35616</v>
      </c>
      <c r="X36" s="464" t="n">
        <f aca="false">SUM(T36:W36)</f>
        <v>1403232</v>
      </c>
      <c r="Y36" s="426" t="n">
        <f aca="false">IF(ISERROR(R36/X36-1),"         /0",IF(R36/X36&gt;5,"  *  ",(R36/X36-1)))</f>
        <v>0.223369335933046</v>
      </c>
    </row>
    <row r="37" s="436" customFormat="true" ht="19.65" hidden="false" customHeight="true" outlineLevel="0" collapsed="false">
      <c r="A37" s="420" t="s">
        <v>350</v>
      </c>
      <c r="B37" s="421" t="n">
        <v>32241</v>
      </c>
      <c r="C37" s="422" t="n">
        <v>35083</v>
      </c>
      <c r="D37" s="423" t="n">
        <v>1331</v>
      </c>
      <c r="E37" s="463" t="n">
        <v>1059</v>
      </c>
      <c r="F37" s="464" t="n">
        <f aca="false">SUM(B37:E37)</f>
        <v>69714</v>
      </c>
      <c r="G37" s="424" t="n">
        <f aca="false">F37/$F$9</f>
        <v>0.071310864181619</v>
      </c>
      <c r="H37" s="421" t="n">
        <v>26854</v>
      </c>
      <c r="I37" s="422" t="n">
        <v>27806</v>
      </c>
      <c r="J37" s="423" t="n">
        <v>763</v>
      </c>
      <c r="K37" s="463" t="n">
        <v>232</v>
      </c>
      <c r="L37" s="464" t="n">
        <f aca="false">SUM(H37:K37)</f>
        <v>55655</v>
      </c>
      <c r="M37" s="465" t="n">
        <f aca="false">IF(ISERROR(F37/L37-1),"         /0",(F37/L37-1))</f>
        <v>0.252609828407151</v>
      </c>
      <c r="N37" s="421" t="n">
        <v>342214</v>
      </c>
      <c r="O37" s="422" t="n">
        <v>341511</v>
      </c>
      <c r="P37" s="423" t="n">
        <v>4754</v>
      </c>
      <c r="Q37" s="463" t="n">
        <v>4150</v>
      </c>
      <c r="R37" s="464" t="n">
        <f aca="false">SUM(N37:Q37)</f>
        <v>692629</v>
      </c>
      <c r="S37" s="424" t="n">
        <f aca="false">R37/$R$9</f>
        <v>0.0695243602616359</v>
      </c>
      <c r="T37" s="435" t="n">
        <v>258552</v>
      </c>
      <c r="U37" s="422" t="n">
        <v>257375</v>
      </c>
      <c r="V37" s="423" t="n">
        <v>4550</v>
      </c>
      <c r="W37" s="463" t="n">
        <v>4334</v>
      </c>
      <c r="X37" s="464" t="n">
        <f aca="false">SUM(T37:W37)</f>
        <v>524811</v>
      </c>
      <c r="Y37" s="426" t="n">
        <f aca="false">IF(ISERROR(R37/X37-1),"         /0",IF(R37/X37&gt;5,"  *  ",(R37/X37-1)))</f>
        <v>0.319768449975324</v>
      </c>
    </row>
    <row r="38" s="436" customFormat="true" ht="19.65" hidden="false" customHeight="true" outlineLevel="0" collapsed="false">
      <c r="A38" s="420" t="s">
        <v>351</v>
      </c>
      <c r="B38" s="421" t="n">
        <v>6000</v>
      </c>
      <c r="C38" s="422" t="n">
        <v>6338</v>
      </c>
      <c r="D38" s="423" t="n">
        <v>25</v>
      </c>
      <c r="E38" s="463" t="n">
        <v>14</v>
      </c>
      <c r="F38" s="464" t="n">
        <f aca="false">SUM(B38:E38)</f>
        <v>12377</v>
      </c>
      <c r="G38" s="424" t="n">
        <f aca="false">F38/$F$9</f>
        <v>0.0126605067271409</v>
      </c>
      <c r="H38" s="421" t="n">
        <v>3888</v>
      </c>
      <c r="I38" s="422" t="n">
        <v>3451</v>
      </c>
      <c r="J38" s="423" t="n">
        <v>117</v>
      </c>
      <c r="K38" s="463" t="n">
        <v>12</v>
      </c>
      <c r="L38" s="464" t="n">
        <f aca="false">SUM(H38:K38)</f>
        <v>7468</v>
      </c>
      <c r="M38" s="465" t="n">
        <f aca="false">IF(ISERROR(F38/L38-1),"         /0",(F38/L38-1))</f>
        <v>0.657337975361543</v>
      </c>
      <c r="N38" s="421" t="n">
        <v>56027</v>
      </c>
      <c r="O38" s="422" t="n">
        <v>62805</v>
      </c>
      <c r="P38" s="423" t="n">
        <v>304</v>
      </c>
      <c r="Q38" s="463" t="n">
        <v>379</v>
      </c>
      <c r="R38" s="464" t="n">
        <f aca="false">SUM(N38:Q38)</f>
        <v>119515</v>
      </c>
      <c r="S38" s="424" t="n">
        <f aca="false">R38/$R$9</f>
        <v>0.0119966156725598</v>
      </c>
      <c r="T38" s="435" t="n">
        <v>37649</v>
      </c>
      <c r="U38" s="422" t="n">
        <v>44035</v>
      </c>
      <c r="V38" s="423" t="n">
        <v>1197</v>
      </c>
      <c r="W38" s="463" t="n">
        <v>1209</v>
      </c>
      <c r="X38" s="464" t="n">
        <f aca="false">SUM(T38:W38)</f>
        <v>84090</v>
      </c>
      <c r="Y38" s="426" t="n">
        <f aca="false">IF(ISERROR(R38/X38-1),"         /0",IF(R38/X38&gt;5,"  *  ",(R38/X38-1)))</f>
        <v>0.421274824592698</v>
      </c>
    </row>
    <row r="39" s="436" customFormat="true" ht="19.65" hidden="false" customHeight="true" outlineLevel="0" collapsed="false">
      <c r="A39" s="420" t="s">
        <v>352</v>
      </c>
      <c r="B39" s="421" t="n">
        <v>4369</v>
      </c>
      <c r="C39" s="422" t="n">
        <v>5632</v>
      </c>
      <c r="D39" s="423" t="n">
        <v>0</v>
      </c>
      <c r="E39" s="463" t="n">
        <v>119</v>
      </c>
      <c r="F39" s="464" t="n">
        <f aca="false">SUM(B39:E39)</f>
        <v>10120</v>
      </c>
      <c r="G39" s="424" t="n">
        <f aca="false">F39/$F$9</f>
        <v>0.0103518080373811</v>
      </c>
      <c r="H39" s="421" t="n">
        <v>4910</v>
      </c>
      <c r="I39" s="422" t="n">
        <v>6704</v>
      </c>
      <c r="J39" s="423" t="n">
        <v>631</v>
      </c>
      <c r="K39" s="463" t="n">
        <v>693</v>
      </c>
      <c r="L39" s="464" t="n">
        <f aca="false">SUM(H39:K39)</f>
        <v>12938</v>
      </c>
      <c r="M39" s="465" t="n">
        <f aca="false">IF(ISERROR(F39/L39-1),"         /0",(F39/L39-1))</f>
        <v>-0.217808007420003</v>
      </c>
      <c r="N39" s="421" t="n">
        <v>51987</v>
      </c>
      <c r="O39" s="422" t="n">
        <v>55563</v>
      </c>
      <c r="P39" s="423" t="n">
        <v>1947</v>
      </c>
      <c r="Q39" s="463" t="n">
        <v>1953</v>
      </c>
      <c r="R39" s="464" t="n">
        <f aca="false">SUM(N39:Q39)</f>
        <v>111450</v>
      </c>
      <c r="S39" s="424" t="n">
        <f aca="false">R39/$R$9</f>
        <v>0.0111870712187323</v>
      </c>
      <c r="T39" s="435" t="n">
        <v>47230</v>
      </c>
      <c r="U39" s="422" t="n">
        <v>51449</v>
      </c>
      <c r="V39" s="423" t="n">
        <v>4567</v>
      </c>
      <c r="W39" s="463" t="n">
        <v>4787</v>
      </c>
      <c r="X39" s="464" t="n">
        <f aca="false">SUM(T39:W39)</f>
        <v>108033</v>
      </c>
      <c r="Y39" s="426" t="n">
        <f aca="false">IF(ISERROR(R39/X39-1),"         /0",IF(R39/X39&gt;5,"  *  ",(R39/X39-1)))</f>
        <v>0.0316292244036545</v>
      </c>
    </row>
    <row r="40" s="436" customFormat="true" ht="19.65" hidden="false" customHeight="true" outlineLevel="0" collapsed="false">
      <c r="A40" s="420" t="s">
        <v>353</v>
      </c>
      <c r="B40" s="421" t="n">
        <v>2451</v>
      </c>
      <c r="C40" s="422" t="n">
        <v>2632</v>
      </c>
      <c r="D40" s="423" t="n">
        <v>0</v>
      </c>
      <c r="E40" s="463" t="n">
        <v>0</v>
      </c>
      <c r="F40" s="464" t="n">
        <f aca="false">SUM(B40:E40)</f>
        <v>5083</v>
      </c>
      <c r="G40" s="424" t="n">
        <f aca="false">F40/$F$9</f>
        <v>0.00519943085513913</v>
      </c>
      <c r="H40" s="421" t="n">
        <v>2279</v>
      </c>
      <c r="I40" s="422" t="n">
        <v>2130</v>
      </c>
      <c r="J40" s="423" t="n">
        <v>7</v>
      </c>
      <c r="K40" s="463" t="n">
        <v>2</v>
      </c>
      <c r="L40" s="464" t="n">
        <f aca="false">SUM(H40:K40)</f>
        <v>4418</v>
      </c>
      <c r="M40" s="465" t="n">
        <f aca="false">IF(ISERROR(F40/L40-1),"         /0",(F40/L40-1))</f>
        <v>0.150520597555455</v>
      </c>
      <c r="N40" s="421" t="n">
        <v>25992</v>
      </c>
      <c r="O40" s="422" t="n">
        <v>24160</v>
      </c>
      <c r="P40" s="423" t="n">
        <v>5</v>
      </c>
      <c r="Q40" s="463" t="n">
        <v>12</v>
      </c>
      <c r="R40" s="464" t="n">
        <f aca="false">SUM(N40:Q40)</f>
        <v>50169</v>
      </c>
      <c r="S40" s="424" t="n">
        <f aca="false">R40/$R$9</f>
        <v>0.00503583827700835</v>
      </c>
      <c r="T40" s="435" t="n">
        <v>14968</v>
      </c>
      <c r="U40" s="422" t="n">
        <v>13018</v>
      </c>
      <c r="V40" s="423" t="n">
        <v>21</v>
      </c>
      <c r="W40" s="463" t="n">
        <v>22</v>
      </c>
      <c r="X40" s="464" t="n">
        <f aca="false">SUM(T40:W40)</f>
        <v>28029</v>
      </c>
      <c r="Y40" s="426" t="n">
        <f aca="false">IF(ISERROR(R40/X40-1),"         /0",IF(R40/X40&gt;5,"  *  ",(R40/X40-1)))</f>
        <v>0.789896178957508</v>
      </c>
    </row>
    <row r="41" s="436" customFormat="true" ht="19.65" hidden="false" customHeight="true" outlineLevel="0" collapsed="false">
      <c r="A41" s="420" t="s">
        <v>354</v>
      </c>
      <c r="B41" s="421" t="n">
        <v>2175</v>
      </c>
      <c r="C41" s="422" t="n">
        <v>2133</v>
      </c>
      <c r="D41" s="423" t="n">
        <v>0</v>
      </c>
      <c r="E41" s="463" t="n">
        <v>0</v>
      </c>
      <c r="F41" s="464" t="n">
        <f aca="false">SUM(B41:E41)</f>
        <v>4308</v>
      </c>
      <c r="G41" s="424" t="n">
        <f aca="false">F41/$F$9</f>
        <v>0.00440667875741479</v>
      </c>
      <c r="H41" s="421" t="n">
        <v>1987</v>
      </c>
      <c r="I41" s="422" t="n">
        <v>1941</v>
      </c>
      <c r="J41" s="423" t="n">
        <v>63</v>
      </c>
      <c r="K41" s="463" t="n">
        <v>89</v>
      </c>
      <c r="L41" s="464" t="n">
        <f aca="false">SUM(H41:K41)</f>
        <v>4080</v>
      </c>
      <c r="M41" s="465" t="n">
        <f aca="false">IF(ISERROR(F41/L41-1),"         /0",(F41/L41-1))</f>
        <v>0.0558823529411765</v>
      </c>
      <c r="N41" s="421" t="n">
        <v>25486</v>
      </c>
      <c r="O41" s="422" t="n">
        <v>25470</v>
      </c>
      <c r="P41" s="423" t="n">
        <v>291</v>
      </c>
      <c r="Q41" s="463" t="n">
        <v>255</v>
      </c>
      <c r="R41" s="464" t="n">
        <f aca="false">SUM(N41:Q41)</f>
        <v>51502</v>
      </c>
      <c r="S41" s="424" t="n">
        <f aca="false">R41/$R$9</f>
        <v>0.00516964147067878</v>
      </c>
      <c r="T41" s="435" t="n">
        <v>21412</v>
      </c>
      <c r="U41" s="422" t="n">
        <v>21674</v>
      </c>
      <c r="V41" s="423" t="n">
        <v>280</v>
      </c>
      <c r="W41" s="463" t="n">
        <v>281</v>
      </c>
      <c r="X41" s="464" t="n">
        <f aca="false">SUM(T41:W41)</f>
        <v>43647</v>
      </c>
      <c r="Y41" s="426" t="n">
        <f aca="false">IF(ISERROR(R41/X41-1),"         /0",IF(R41/X41&gt;5,"  *  ",(R41/X41-1)))</f>
        <v>0.179966549820148</v>
      </c>
    </row>
    <row r="42" s="436" customFormat="true" ht="19.65" hidden="false" customHeight="true" outlineLevel="0" collapsed="false">
      <c r="A42" s="420" t="s">
        <v>355</v>
      </c>
      <c r="B42" s="421" t="n">
        <v>1185</v>
      </c>
      <c r="C42" s="422" t="n">
        <v>994</v>
      </c>
      <c r="D42" s="423" t="n">
        <v>0</v>
      </c>
      <c r="E42" s="463" t="n">
        <v>0</v>
      </c>
      <c r="F42" s="464" t="n">
        <f aca="false">SUM(B42:E42)</f>
        <v>2179</v>
      </c>
      <c r="G42" s="424" t="n">
        <f aca="false">F42/$F$9</f>
        <v>0.00222891202702108</v>
      </c>
      <c r="H42" s="421" t="n">
        <v>1147</v>
      </c>
      <c r="I42" s="422" t="n">
        <v>945</v>
      </c>
      <c r="J42" s="423" t="n">
        <v>39</v>
      </c>
      <c r="K42" s="463" t="n">
        <v>35</v>
      </c>
      <c r="L42" s="464" t="n">
        <f aca="false">SUM(H42:K42)</f>
        <v>2166</v>
      </c>
      <c r="M42" s="465" t="n">
        <f aca="false">IF(ISERROR(F42/L42-1),"         /0",(F42/L42-1))</f>
        <v>0.00600184672206838</v>
      </c>
      <c r="N42" s="421" t="n">
        <v>15743</v>
      </c>
      <c r="O42" s="422" t="n">
        <v>10338</v>
      </c>
      <c r="P42" s="423" t="n">
        <v>173</v>
      </c>
      <c r="Q42" s="463" t="n">
        <v>163</v>
      </c>
      <c r="R42" s="464" t="n">
        <f aca="false">SUM(N42:Q42)</f>
        <v>26417</v>
      </c>
      <c r="S42" s="424" t="n">
        <f aca="false">R42/$R$9</f>
        <v>0.0026516721434298</v>
      </c>
      <c r="T42" s="435" t="n">
        <v>11272</v>
      </c>
      <c r="U42" s="422" t="n">
        <v>8478</v>
      </c>
      <c r="V42" s="423" t="n">
        <v>81</v>
      </c>
      <c r="W42" s="463" t="n">
        <v>83</v>
      </c>
      <c r="X42" s="464" t="n">
        <f aca="false">SUM(T42:W42)</f>
        <v>19914</v>
      </c>
      <c r="Y42" s="426" t="n">
        <f aca="false">IF(ISERROR(R42/X42-1),"         /0",IF(R42/X42&gt;5,"  *  ",(R42/X42-1)))</f>
        <v>0.326554182986843</v>
      </c>
    </row>
    <row r="43" s="436" customFormat="true" ht="19.65" hidden="false" customHeight="true" outlineLevel="0" collapsed="false">
      <c r="A43" s="420" t="s">
        <v>356</v>
      </c>
      <c r="B43" s="421" t="n">
        <v>444</v>
      </c>
      <c r="C43" s="422" t="n">
        <v>266</v>
      </c>
      <c r="D43" s="423" t="n">
        <v>0</v>
      </c>
      <c r="E43" s="463" t="n">
        <v>0</v>
      </c>
      <c r="F43" s="464" t="n">
        <f aca="false">SUM(B43:E43)</f>
        <v>710</v>
      </c>
      <c r="G43" s="424" t="n">
        <f aca="false">F43/$F$9</f>
        <v>0.000726263212108751</v>
      </c>
      <c r="H43" s="421" t="n">
        <v>288</v>
      </c>
      <c r="I43" s="422" t="n">
        <v>244</v>
      </c>
      <c r="J43" s="423"/>
      <c r="K43" s="463"/>
      <c r="L43" s="464" t="n">
        <f aca="false">SUM(H43:K43)</f>
        <v>532</v>
      </c>
      <c r="M43" s="465" t="n">
        <f aca="false">IF(ISERROR(F43/L43-1),"         /0",(F43/L43-1))</f>
        <v>0.334586466165413</v>
      </c>
      <c r="N43" s="421" t="n">
        <v>4338</v>
      </c>
      <c r="O43" s="422" t="n">
        <v>2907</v>
      </c>
      <c r="P43" s="423"/>
      <c r="Q43" s="463"/>
      <c r="R43" s="464" t="n">
        <f aca="false">SUM(N43:Q43)</f>
        <v>7245</v>
      </c>
      <c r="S43" s="424" t="n">
        <f aca="false">R43/$R$9</f>
        <v>0.000727234912334818</v>
      </c>
      <c r="T43" s="435" t="n">
        <v>2908</v>
      </c>
      <c r="U43" s="422" t="n">
        <v>2074</v>
      </c>
      <c r="V43" s="423"/>
      <c r="W43" s="463"/>
      <c r="X43" s="464" t="n">
        <f aca="false">SUM(T43:W43)</f>
        <v>4982</v>
      </c>
      <c r="Y43" s="426" t="n">
        <f aca="false">IF(ISERROR(R43/X43-1),"         /0",IF(R43/X43&gt;5,"  *  ",(R43/X43-1)))</f>
        <v>0.4542352468888</v>
      </c>
    </row>
    <row r="44" s="436" customFormat="true" ht="19.65" hidden="false" customHeight="true" outlineLevel="0" collapsed="false">
      <c r="A44" s="427" t="s">
        <v>324</v>
      </c>
      <c r="B44" s="428" t="n">
        <v>200</v>
      </c>
      <c r="C44" s="429" t="n">
        <v>118</v>
      </c>
      <c r="D44" s="430" t="n">
        <v>1</v>
      </c>
      <c r="E44" s="477" t="n">
        <v>9</v>
      </c>
      <c r="F44" s="478" t="n">
        <f aca="false">SUM(B44:E44)</f>
        <v>328</v>
      </c>
      <c r="G44" s="434" t="n">
        <f aca="false">F44/$F$9</f>
        <v>0.000335513145875592</v>
      </c>
      <c r="H44" s="428" t="n">
        <v>131</v>
      </c>
      <c r="I44" s="429" t="n">
        <v>136</v>
      </c>
      <c r="J44" s="430" t="n">
        <v>2</v>
      </c>
      <c r="K44" s="477" t="n">
        <v>2</v>
      </c>
      <c r="L44" s="478" t="n">
        <f aca="false">SUM(H44:K44)</f>
        <v>271</v>
      </c>
      <c r="M44" s="479" t="n">
        <f aca="false">IF(ISERROR(F44/L44-1),"         /0",(F44/L44-1))</f>
        <v>0.210332103321033</v>
      </c>
      <c r="N44" s="428" t="n">
        <v>2455</v>
      </c>
      <c r="O44" s="429" t="n">
        <v>1704</v>
      </c>
      <c r="P44" s="430" t="n">
        <v>38</v>
      </c>
      <c r="Q44" s="477" t="n">
        <v>25</v>
      </c>
      <c r="R44" s="478" t="n">
        <f aca="false">SUM(N44:Q44)</f>
        <v>4222</v>
      </c>
      <c r="S44" s="434" t="n">
        <f aca="false">R44/$R$9</f>
        <v>0.000423793761197736</v>
      </c>
      <c r="T44" s="478" t="n">
        <v>2029</v>
      </c>
      <c r="U44" s="429" t="n">
        <v>1401</v>
      </c>
      <c r="V44" s="430" t="n">
        <v>348</v>
      </c>
      <c r="W44" s="477" t="n">
        <v>343</v>
      </c>
      <c r="X44" s="478" t="n">
        <f aca="false">SUM(T44:W44)</f>
        <v>4121</v>
      </c>
      <c r="Y44" s="433" t="n">
        <f aca="false">IF(ISERROR(R44/X44-1),"         /0",IF(R44/X44&gt;5,"  *  ",(R44/X44-1)))</f>
        <v>0.0245086144139772</v>
      </c>
    </row>
    <row r="45" s="462" customFormat="true" ht="19.65" hidden="false" customHeight="true" outlineLevel="0" collapsed="false">
      <c r="A45" s="453" t="s">
        <v>318</v>
      </c>
      <c r="B45" s="454" t="n">
        <f aca="false">SUM(B46:B48)</f>
        <v>12093</v>
      </c>
      <c r="C45" s="455" t="n">
        <f aca="false">SUM(C46:C48)</f>
        <v>12701</v>
      </c>
      <c r="D45" s="456" t="n">
        <f aca="false">SUM(D46:D48)</f>
        <v>128</v>
      </c>
      <c r="E45" s="457" t="n">
        <f aca="false">SUM(E46:E48)</f>
        <v>4</v>
      </c>
      <c r="F45" s="458" t="n">
        <f aca="false">SUM(B45:E45)</f>
        <v>24926</v>
      </c>
      <c r="G45" s="459" t="n">
        <f aca="false">F45/$F$9</f>
        <v>0.0254969532746799</v>
      </c>
      <c r="H45" s="454" t="n">
        <f aca="false">SUM(H46:H48)</f>
        <v>9519</v>
      </c>
      <c r="I45" s="455" t="n">
        <f aca="false">SUM(I46:I48)</f>
        <v>9671</v>
      </c>
      <c r="J45" s="456" t="n">
        <f aca="false">SUM(J46:J48)</f>
        <v>308</v>
      </c>
      <c r="K45" s="457" t="n">
        <f aca="false">SUM(K46:K48)</f>
        <v>94</v>
      </c>
      <c r="L45" s="458" t="n">
        <f aca="false">SUM(H45:K45)</f>
        <v>19592</v>
      </c>
      <c r="M45" s="460" t="n">
        <f aca="false">IF(ISERROR(F45/L45-1),"         /0",(F45/L45-1))</f>
        <v>0.272253981216823</v>
      </c>
      <c r="N45" s="454" t="n">
        <f aca="false">SUM(N46:N48)</f>
        <v>116725</v>
      </c>
      <c r="O45" s="455" t="n">
        <f aca="false">SUM(O46:O48)</f>
        <v>117825</v>
      </c>
      <c r="P45" s="456" t="n">
        <f aca="false">SUM(P46:P48)</f>
        <v>1293</v>
      </c>
      <c r="Q45" s="457" t="n">
        <f aca="false">SUM(Q46:Q48)</f>
        <v>884</v>
      </c>
      <c r="R45" s="458" t="n">
        <f aca="false">SUM(N45:Q45)</f>
        <v>236727</v>
      </c>
      <c r="S45" s="459" t="n">
        <f aca="false">R45/$R$9</f>
        <v>0.0237620619865127</v>
      </c>
      <c r="T45" s="454" t="n">
        <f aca="false">SUM(T46:T48)</f>
        <v>91755</v>
      </c>
      <c r="U45" s="455" t="n">
        <f aca="false">SUM(U46:U48)</f>
        <v>91428</v>
      </c>
      <c r="V45" s="456" t="n">
        <f aca="false">SUM(V46:V48)</f>
        <v>1189</v>
      </c>
      <c r="W45" s="457" t="n">
        <f aca="false">SUM(W46:W48)</f>
        <v>1056</v>
      </c>
      <c r="X45" s="458" t="n">
        <f aca="false">SUM(T45:W45)</f>
        <v>185428</v>
      </c>
      <c r="Y45" s="476" t="n">
        <f aca="false">IF(ISERROR(R45/X45-1),"         /0",IF(R45/X45&gt;5,"  *  ",(R45/X45-1)))</f>
        <v>0.276651854088919</v>
      </c>
    </row>
    <row r="46" customFormat="false" ht="19.65" hidden="false" customHeight="true" outlineLevel="0" collapsed="false">
      <c r="A46" s="420" t="s">
        <v>357</v>
      </c>
      <c r="B46" s="421" t="n">
        <v>8165</v>
      </c>
      <c r="C46" s="422" t="n">
        <v>9290</v>
      </c>
      <c r="D46" s="423" t="n">
        <v>1</v>
      </c>
      <c r="E46" s="463" t="n">
        <v>0</v>
      </c>
      <c r="F46" s="464" t="n">
        <f aca="false">SUM(B46:E46)</f>
        <v>17456</v>
      </c>
      <c r="G46" s="424" t="n">
        <f aca="false">F46/$F$9</f>
        <v>0.0178558459585498</v>
      </c>
      <c r="H46" s="421" t="n">
        <v>6168</v>
      </c>
      <c r="I46" s="422" t="n">
        <v>6729</v>
      </c>
      <c r="J46" s="423" t="n">
        <v>2</v>
      </c>
      <c r="K46" s="463"/>
      <c r="L46" s="464" t="n">
        <f aca="false">SUM(H46:K46)</f>
        <v>12899</v>
      </c>
      <c r="M46" s="465" t="n">
        <f aca="false">IF(ISERROR(F46/L46-1),"         /0",(F46/L46-1))</f>
        <v>0.353283200248081</v>
      </c>
      <c r="N46" s="421" t="n">
        <v>81134</v>
      </c>
      <c r="O46" s="422" t="n">
        <v>84370</v>
      </c>
      <c r="P46" s="423" t="n">
        <v>380</v>
      </c>
      <c r="Q46" s="463" t="n">
        <v>347</v>
      </c>
      <c r="R46" s="464" t="n">
        <f aca="false">SUM(N46:Q46)</f>
        <v>166231</v>
      </c>
      <c r="S46" s="424" t="n">
        <f aca="false">R46/$R$9</f>
        <v>0.0166858504778922</v>
      </c>
      <c r="T46" s="435" t="n">
        <v>62126</v>
      </c>
      <c r="U46" s="422" t="n">
        <v>60954</v>
      </c>
      <c r="V46" s="423" t="n">
        <v>480</v>
      </c>
      <c r="W46" s="463" t="n">
        <v>446</v>
      </c>
      <c r="X46" s="464" t="n">
        <f aca="false">SUM(T46:W46)</f>
        <v>124006</v>
      </c>
      <c r="Y46" s="426" t="n">
        <f aca="false">IF(ISERROR(R46/X46-1),"         /0",IF(R46/X46&gt;5,"  *  ",(R46/X46-1)))</f>
        <v>0.340507717368515</v>
      </c>
    </row>
    <row r="47" customFormat="false" ht="19.65" hidden="false" customHeight="true" outlineLevel="0" collapsed="false">
      <c r="A47" s="420" t="s">
        <v>358</v>
      </c>
      <c r="B47" s="421" t="n">
        <v>3877</v>
      </c>
      <c r="C47" s="422" t="n">
        <v>3302</v>
      </c>
      <c r="D47" s="423" t="n">
        <v>127</v>
      </c>
      <c r="E47" s="463" t="n">
        <v>4</v>
      </c>
      <c r="F47" s="464" t="n">
        <f aca="false">SUM(B47:E47)</f>
        <v>7310</v>
      </c>
      <c r="G47" s="424" t="n">
        <f aca="false">F47/$F$9</f>
        <v>0.0074774423669225</v>
      </c>
      <c r="H47" s="421" t="n">
        <v>3287</v>
      </c>
      <c r="I47" s="422" t="n">
        <v>2713</v>
      </c>
      <c r="J47" s="423" t="n">
        <v>306</v>
      </c>
      <c r="K47" s="463" t="n">
        <v>94</v>
      </c>
      <c r="L47" s="464" t="n">
        <f aca="false">SUM(H47:K47)</f>
        <v>6400</v>
      </c>
      <c r="M47" s="465" t="n">
        <f aca="false">IF(ISERROR(F47/L47-1),"         /0",(F47/L47-1))</f>
        <v>0.1421875</v>
      </c>
      <c r="N47" s="421" t="n">
        <v>34615</v>
      </c>
      <c r="O47" s="422" t="n">
        <v>31786</v>
      </c>
      <c r="P47" s="423" t="n">
        <v>907</v>
      </c>
      <c r="Q47" s="463" t="n">
        <v>530</v>
      </c>
      <c r="R47" s="464" t="n">
        <f aca="false">SUM(N47:Q47)</f>
        <v>67838</v>
      </c>
      <c r="S47" s="424" t="n">
        <f aca="false">R47/$R$9</f>
        <v>0.0068094081411966</v>
      </c>
      <c r="T47" s="435" t="n">
        <v>28982</v>
      </c>
      <c r="U47" s="422" t="n">
        <v>28721</v>
      </c>
      <c r="V47" s="423" t="n">
        <v>706</v>
      </c>
      <c r="W47" s="463" t="n">
        <v>602</v>
      </c>
      <c r="X47" s="464" t="n">
        <f aca="false">SUM(T47:W47)</f>
        <v>59011</v>
      </c>
      <c r="Y47" s="426" t="n">
        <f aca="false">IF(ISERROR(R47/X47-1),"         /0",IF(R47/X47&gt;5,"  *  ",(R47/X47-1)))</f>
        <v>0.149582281269594</v>
      </c>
    </row>
    <row r="48" customFormat="false" ht="19.65" hidden="false" customHeight="true" outlineLevel="0" collapsed="false">
      <c r="A48" s="420" t="s">
        <v>324</v>
      </c>
      <c r="B48" s="421" t="n">
        <v>51</v>
      </c>
      <c r="C48" s="422" t="n">
        <v>109</v>
      </c>
      <c r="D48" s="423" t="n">
        <v>0</v>
      </c>
      <c r="E48" s="463" t="n">
        <v>0</v>
      </c>
      <c r="F48" s="464" t="n">
        <f aca="false">SUM(B48:E48)</f>
        <v>160</v>
      </c>
      <c r="G48" s="424" t="n">
        <f aca="false">F48/$F$9</f>
        <v>0.000163664949207606</v>
      </c>
      <c r="H48" s="421" t="n">
        <v>64</v>
      </c>
      <c r="I48" s="422" t="n">
        <v>229</v>
      </c>
      <c r="J48" s="423"/>
      <c r="K48" s="463" t="n">
        <v>0</v>
      </c>
      <c r="L48" s="464" t="n">
        <f aca="false">SUM(H48:K48)</f>
        <v>293</v>
      </c>
      <c r="M48" s="465" t="n">
        <f aca="false">IF(ISERROR(F48/L48-1),"         /0",(F48/L48-1))</f>
        <v>-0.453924914675768</v>
      </c>
      <c r="N48" s="421" t="n">
        <v>976</v>
      </c>
      <c r="O48" s="422" t="n">
        <v>1669</v>
      </c>
      <c r="P48" s="423" t="n">
        <v>6</v>
      </c>
      <c r="Q48" s="463" t="n">
        <v>7</v>
      </c>
      <c r="R48" s="464" t="n">
        <f aca="false">SUM(N48:Q48)</f>
        <v>2658</v>
      </c>
      <c r="S48" s="424" t="n">
        <f aca="false">R48/$R$9</f>
        <v>0.000266803367423871</v>
      </c>
      <c r="T48" s="435" t="n">
        <v>647</v>
      </c>
      <c r="U48" s="422" t="n">
        <v>1753</v>
      </c>
      <c r="V48" s="423" t="n">
        <v>3</v>
      </c>
      <c r="W48" s="463" t="n">
        <v>8</v>
      </c>
      <c r="X48" s="464" t="n">
        <f aca="false">SUM(T48:W48)</f>
        <v>2411</v>
      </c>
      <c r="Y48" s="426" t="n">
        <f aca="false">IF(ISERROR(R48/X48-1),"         /0",IF(R48/X48&gt;5,"  *  ",(R48/X48-1)))</f>
        <v>0.102447117378681</v>
      </c>
    </row>
    <row r="49" s="436" customFormat="true" ht="19.65" hidden="false" customHeight="true" outlineLevel="0" collapsed="false">
      <c r="A49" s="480" t="s">
        <v>324</v>
      </c>
      <c r="B49" s="481" t="n">
        <v>1146</v>
      </c>
      <c r="C49" s="482" t="n">
        <v>258</v>
      </c>
      <c r="D49" s="483" t="n">
        <v>4</v>
      </c>
      <c r="E49" s="484" t="n">
        <v>0</v>
      </c>
      <c r="F49" s="485" t="n">
        <f aca="false">SUM(B49:E49)</f>
        <v>1408</v>
      </c>
      <c r="G49" s="486" t="n">
        <f aca="false">F49/$F$9</f>
        <v>0.00144025155302693</v>
      </c>
      <c r="H49" s="481" t="n">
        <v>1227</v>
      </c>
      <c r="I49" s="482" t="n">
        <v>586</v>
      </c>
      <c r="J49" s="483" t="n">
        <v>0</v>
      </c>
      <c r="K49" s="484" t="n">
        <v>0</v>
      </c>
      <c r="L49" s="485" t="n">
        <f aca="false">SUM(H49:K49)</f>
        <v>1813</v>
      </c>
      <c r="M49" s="487" t="n">
        <f aca="false">IF(ISERROR(F49/L49-1),"         /0",(F49/L49-1))</f>
        <v>-0.223386651958081</v>
      </c>
      <c r="N49" s="481" t="n">
        <v>23309</v>
      </c>
      <c r="O49" s="482" t="n">
        <v>9324</v>
      </c>
      <c r="P49" s="483" t="n">
        <v>84</v>
      </c>
      <c r="Q49" s="484" t="n">
        <v>77</v>
      </c>
      <c r="R49" s="485" t="n">
        <f aca="false">SUM(N49:Q49)</f>
        <v>32794</v>
      </c>
      <c r="S49" s="486" t="n">
        <f aca="false">R49/$R$9</f>
        <v>0.00329177939476991</v>
      </c>
      <c r="T49" s="481" t="n">
        <v>15545</v>
      </c>
      <c r="U49" s="482" t="n">
        <v>3702</v>
      </c>
      <c r="V49" s="483" t="n">
        <v>22</v>
      </c>
      <c r="W49" s="484" t="n">
        <v>15</v>
      </c>
      <c r="X49" s="485" t="n">
        <f aca="false">SUM(T49:W49)</f>
        <v>19284</v>
      </c>
      <c r="Y49" s="488" t="n">
        <f aca="false">IF(ISERROR(R49/X49-1),"         /0",IF(R49/X49&gt;5,"  *  ",(R49/X49-1)))</f>
        <v>0.700580792366729</v>
      </c>
    </row>
    <row r="50" customFormat="false" ht="14.95" hidden="false" customHeight="false" outlineLevel="0" collapsed="false">
      <c r="A50" s="251" t="s">
        <v>185</v>
      </c>
    </row>
    <row r="51" customFormat="false" ht="14.3" hidden="false" customHeight="false" outlineLevel="0" collapsed="false">
      <c r="A51" s="251" t="s">
        <v>32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38">
      <formula>0</formula>
    </cfRule>
  </conditionalFormatting>
  <conditionalFormatting sqref="M9:M49 Y9:Y4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70" activeCellId="0" sqref="T70:W7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87"/>
    <col collapsed="false" customWidth="true" hidden="false" outlineLevel="0" max="2" min="2" style="264" width="10.66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77"/>
    <col collapsed="false" customWidth="true" hidden="false" outlineLevel="0" max="6" min="6" style="264" width="10.66"/>
    <col collapsed="false" customWidth="true" hidden="false" outlineLevel="0" max="7" min="7" style="264" width="9.77"/>
    <col collapsed="false" customWidth="true" hidden="false" outlineLevel="0" max="8" min="8" style="264" width="10.66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10.77"/>
    <col collapsed="false" customWidth="true" hidden="false" outlineLevel="0" max="12" min="12" style="264" width="10.66"/>
    <col collapsed="false" customWidth="true" hidden="false" outlineLevel="0" max="13" min="13" style="264" width="10.87"/>
    <col collapsed="false" customWidth="true" hidden="false" outlineLevel="0" max="14" min="14" style="264" width="11.66"/>
    <col collapsed="false" customWidth="true" hidden="false" outlineLevel="0" max="15" min="15" style="264" width="11.21"/>
    <col collapsed="false" customWidth="true" hidden="false" outlineLevel="0" max="16" min="16" style="264" width="8.99"/>
    <col collapsed="false" customWidth="true" hidden="false" outlineLevel="0" max="17" min="17" style="264" width="10.87"/>
    <col collapsed="false" customWidth="true" hidden="false" outlineLevel="0" max="18" min="18" style="264" width="12.76"/>
    <col collapsed="false" customWidth="true" hidden="false" outlineLevel="0" max="19" min="19" style="264" width="9.87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359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5" hidden="false" customHeight="true" outlineLevel="0" collapsed="false">
      <c r="A4" s="389" t="s">
        <v>14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489" t="s">
        <v>360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3" customFormat="true" ht="26.3" hidden="false" customHeight="true" outlineLevel="0" collapsed="false">
      <c r="A6" s="489"/>
      <c r="B6" s="393" t="s">
        <v>103</v>
      </c>
      <c r="C6" s="393"/>
      <c r="D6" s="393"/>
      <c r="E6" s="393"/>
      <c r="F6" s="393"/>
      <c r="G6" s="394" t="s">
        <v>104</v>
      </c>
      <c r="H6" s="393" t="s">
        <v>105</v>
      </c>
      <c r="I6" s="393"/>
      <c r="J6" s="393"/>
      <c r="K6" s="393"/>
      <c r="L6" s="393"/>
      <c r="M6" s="395" t="s">
        <v>106</v>
      </c>
      <c r="N6" s="393" t="s">
        <v>107</v>
      </c>
      <c r="O6" s="393"/>
      <c r="P6" s="393"/>
      <c r="Q6" s="393"/>
      <c r="R6" s="393"/>
      <c r="S6" s="394" t="s">
        <v>104</v>
      </c>
      <c r="T6" s="393" t="s">
        <v>108</v>
      </c>
      <c r="U6" s="393"/>
      <c r="V6" s="393"/>
      <c r="W6" s="393"/>
      <c r="X6" s="393"/>
      <c r="Y6" s="396" t="s">
        <v>106</v>
      </c>
    </row>
    <row r="7" s="283" customFormat="true" ht="26.3" hidden="false" customHeight="true" outlineLevel="0" collapsed="false">
      <c r="A7" s="489"/>
      <c r="B7" s="397" t="s">
        <v>68</v>
      </c>
      <c r="C7" s="397"/>
      <c r="D7" s="398" t="s">
        <v>69</v>
      </c>
      <c r="E7" s="398"/>
      <c r="F7" s="399" t="s">
        <v>70</v>
      </c>
      <c r="G7" s="394"/>
      <c r="H7" s="397" t="s">
        <v>68</v>
      </c>
      <c r="I7" s="397"/>
      <c r="J7" s="398" t="s">
        <v>69</v>
      </c>
      <c r="K7" s="398"/>
      <c r="L7" s="399" t="s">
        <v>70</v>
      </c>
      <c r="M7" s="395"/>
      <c r="N7" s="397" t="s">
        <v>68</v>
      </c>
      <c r="O7" s="397"/>
      <c r="P7" s="398" t="s">
        <v>69</v>
      </c>
      <c r="Q7" s="398"/>
      <c r="R7" s="399" t="s">
        <v>70</v>
      </c>
      <c r="S7" s="394"/>
      <c r="T7" s="397" t="s">
        <v>68</v>
      </c>
      <c r="U7" s="397"/>
      <c r="V7" s="398" t="s">
        <v>69</v>
      </c>
      <c r="W7" s="398"/>
      <c r="X7" s="399" t="s">
        <v>70</v>
      </c>
      <c r="Y7" s="396"/>
    </row>
    <row r="8" s="403" customFormat="true" ht="14.95" hidden="false" customHeight="false" outlineLevel="0" collapsed="false">
      <c r="A8" s="489"/>
      <c r="B8" s="400" t="s">
        <v>72</v>
      </c>
      <c r="C8" s="401" t="s">
        <v>73</v>
      </c>
      <c r="D8" s="402" t="s">
        <v>72</v>
      </c>
      <c r="E8" s="401" t="s">
        <v>73</v>
      </c>
      <c r="F8" s="399"/>
      <c r="G8" s="394"/>
      <c r="H8" s="400" t="s">
        <v>72</v>
      </c>
      <c r="I8" s="401" t="s">
        <v>73</v>
      </c>
      <c r="J8" s="402" t="s">
        <v>72</v>
      </c>
      <c r="K8" s="401" t="s">
        <v>73</v>
      </c>
      <c r="L8" s="399"/>
      <c r="M8" s="395"/>
      <c r="N8" s="400" t="s">
        <v>72</v>
      </c>
      <c r="O8" s="401" t="s">
        <v>73</v>
      </c>
      <c r="P8" s="402" t="s">
        <v>72</v>
      </c>
      <c r="Q8" s="401" t="s">
        <v>73</v>
      </c>
      <c r="R8" s="399"/>
      <c r="S8" s="394"/>
      <c r="T8" s="400" t="s">
        <v>72</v>
      </c>
      <c r="U8" s="401" t="s">
        <v>73</v>
      </c>
      <c r="V8" s="402" t="s">
        <v>72</v>
      </c>
      <c r="W8" s="401" t="s">
        <v>73</v>
      </c>
      <c r="X8" s="399"/>
      <c r="Y8" s="396"/>
    </row>
    <row r="9" s="298" customFormat="true" ht="18" hidden="false" customHeight="true" outlineLevel="0" collapsed="false">
      <c r="A9" s="444" t="s">
        <v>66</v>
      </c>
      <c r="B9" s="445" t="n">
        <f aca="false">B10+B23+B39+B48+B61+B70</f>
        <v>456405</v>
      </c>
      <c r="C9" s="446" t="n">
        <f aca="false">C10+C23+C39+C48+C61+C70</f>
        <v>509634</v>
      </c>
      <c r="D9" s="447" t="n">
        <f aca="false">D10+D23+D39+D48+D61+D70</f>
        <v>5850</v>
      </c>
      <c r="E9" s="446" t="n">
        <f aca="false">E10+E23+E39+E48+E61+E70</f>
        <v>5718</v>
      </c>
      <c r="F9" s="447" t="n">
        <f aca="false">SUM(B9:E9)</f>
        <v>977607</v>
      </c>
      <c r="G9" s="490" t="n">
        <f aca="false">F9/$F$9</f>
        <v>1</v>
      </c>
      <c r="H9" s="445" t="n">
        <f aca="false">H10+H23+H39+H48+H61+H70</f>
        <v>407324</v>
      </c>
      <c r="I9" s="446" t="n">
        <f aca="false">I10+I23+I39+I48+I61+I70</f>
        <v>447224</v>
      </c>
      <c r="J9" s="447" t="n">
        <f aca="false">J10+J23+J39+J48+J61+J70</f>
        <v>5576</v>
      </c>
      <c r="K9" s="446" t="n">
        <f aca="false">K10+K23+K39+K48+K61+K70</f>
        <v>4506</v>
      </c>
      <c r="L9" s="447" t="n">
        <f aca="false">SUM(H9:K9)</f>
        <v>864630</v>
      </c>
      <c r="M9" s="452" t="n">
        <f aca="false">IF(ISERROR(F9/L9-1),"         /0",(F9/L9-1))</f>
        <v>0.130665140002082</v>
      </c>
      <c r="N9" s="445" t="n">
        <f aca="false">N10+N23+N39+N48+N61+N70</f>
        <v>4955029</v>
      </c>
      <c r="O9" s="446" t="n">
        <f aca="false">O10+O23+O39+O48+O61+O70</f>
        <v>4916885</v>
      </c>
      <c r="P9" s="447" t="n">
        <f aca="false">P10+P23+P39+P48+P61+P70</f>
        <v>46486</v>
      </c>
      <c r="Q9" s="446" t="n">
        <f aca="false">Q10+Q23+Q39+Q48+Q61+Q70</f>
        <v>43993</v>
      </c>
      <c r="R9" s="447" t="n">
        <f aca="false">SUM(N9:Q9)</f>
        <v>9962393</v>
      </c>
      <c r="S9" s="490" t="n">
        <f aca="false">R9/$R$9</f>
        <v>1</v>
      </c>
      <c r="T9" s="445" t="n">
        <f aca="false">T10+T23+T39+T48+T61+T70</f>
        <v>4416736</v>
      </c>
      <c r="U9" s="446" t="n">
        <f aca="false">U10+U23+U39+U48+U61+U70</f>
        <v>4367315</v>
      </c>
      <c r="V9" s="447" t="n">
        <f aca="false">V10+V23+V39+V48+V61+V70</f>
        <v>50526</v>
      </c>
      <c r="W9" s="446" t="n">
        <f aca="false">W10+W23+W39+W48+W61+W70</f>
        <v>49868</v>
      </c>
      <c r="X9" s="447" t="n">
        <f aca="false">SUM(T9:W9)</f>
        <v>8884445</v>
      </c>
      <c r="Y9" s="452" t="n">
        <f aca="false">IF(ISERROR(R9/X9-1),"         /0",(R9/X9-1))</f>
        <v>0.121329807320547</v>
      </c>
    </row>
    <row r="10" s="462" customFormat="true" ht="19.65" hidden="false" customHeight="true" outlineLevel="0" collapsed="false">
      <c r="A10" s="453" t="s">
        <v>248</v>
      </c>
      <c r="B10" s="454" t="n">
        <f aca="false">SUM(B11:B22)</f>
        <v>148154</v>
      </c>
      <c r="C10" s="455" t="n">
        <f aca="false">SUM(C11:C22)</f>
        <v>169829</v>
      </c>
      <c r="D10" s="456" t="n">
        <f aca="false">SUM(D11:D22)</f>
        <v>6</v>
      </c>
      <c r="E10" s="455" t="n">
        <f aca="false">SUM(E11:E22)</f>
        <v>199</v>
      </c>
      <c r="F10" s="456" t="n">
        <f aca="false">SUM(B10:E10)</f>
        <v>318188</v>
      </c>
      <c r="G10" s="459" t="n">
        <f aca="false">F10/$F$9</f>
        <v>0.325476392865436</v>
      </c>
      <c r="H10" s="454" t="n">
        <f aca="false">SUM(H11:H22)</f>
        <v>141252</v>
      </c>
      <c r="I10" s="455" t="n">
        <f aca="false">SUM(I11:I22)</f>
        <v>154561</v>
      </c>
      <c r="J10" s="456" t="n">
        <f aca="false">SUM(J11:J22)</f>
        <v>78</v>
      </c>
      <c r="K10" s="455" t="n">
        <f aca="false">SUM(K11:K22)</f>
        <v>111</v>
      </c>
      <c r="L10" s="456" t="n">
        <f aca="false">SUM(H10:K10)</f>
        <v>296002</v>
      </c>
      <c r="M10" s="460" t="n">
        <f aca="false">IF(ISERROR(F10/L10-1),"         /0",(F10/L10-1))</f>
        <v>0.0749521962689441</v>
      </c>
      <c r="N10" s="454" t="n">
        <f aca="false">SUM(N11:N22)</f>
        <v>1533737</v>
      </c>
      <c r="O10" s="455" t="n">
        <f aca="false">SUM(O11:O22)</f>
        <v>1560902</v>
      </c>
      <c r="P10" s="456" t="n">
        <f aca="false">SUM(P11:P22)</f>
        <v>2142</v>
      </c>
      <c r="Q10" s="455" t="n">
        <f aca="false">SUM(Q11:Q22)</f>
        <v>662</v>
      </c>
      <c r="R10" s="456" t="n">
        <f aca="false">SUM(N10:Q10)</f>
        <v>3097443</v>
      </c>
      <c r="S10" s="459" t="n">
        <f aca="false">R10/$R$9</f>
        <v>0.310913552597253</v>
      </c>
      <c r="T10" s="454" t="n">
        <f aca="false">SUM(T11:T22)</f>
        <v>1410174</v>
      </c>
      <c r="U10" s="455" t="n">
        <f aca="false">SUM(U11:U22)</f>
        <v>1420478</v>
      </c>
      <c r="V10" s="456" t="n">
        <f aca="false">SUM(V11:V22)</f>
        <v>975</v>
      </c>
      <c r="W10" s="455" t="n">
        <f aca="false">SUM(W11:W22)</f>
        <v>1117</v>
      </c>
      <c r="X10" s="456" t="n">
        <f aca="false">SUM(T10:W10)</f>
        <v>2832744</v>
      </c>
      <c r="Y10" s="476" t="n">
        <f aca="false">IF(ISERROR(R10/X10-1),"         /0",IF(R10/X10&gt;5,"  *  ",(R10/X10-1)))</f>
        <v>0.0934426125339953</v>
      </c>
    </row>
    <row r="11" customFormat="false" ht="19.65" hidden="false" customHeight="true" outlineLevel="0" collapsed="false">
      <c r="A11" s="420" t="s">
        <v>109</v>
      </c>
      <c r="B11" s="421" t="n">
        <v>51506</v>
      </c>
      <c r="C11" s="422" t="n">
        <v>57212</v>
      </c>
      <c r="D11" s="423" t="n">
        <v>0</v>
      </c>
      <c r="E11" s="422" t="n">
        <v>199</v>
      </c>
      <c r="F11" s="423" t="n">
        <f aca="false">SUM(B11:E11)</f>
        <v>108917</v>
      </c>
      <c r="G11" s="424" t="n">
        <f aca="false">F11/$F$9</f>
        <v>0.11141184545528</v>
      </c>
      <c r="H11" s="421" t="n">
        <v>48329</v>
      </c>
      <c r="I11" s="422" t="n">
        <v>52038</v>
      </c>
      <c r="J11" s="423" t="n">
        <v>69</v>
      </c>
      <c r="K11" s="422" t="n">
        <v>101</v>
      </c>
      <c r="L11" s="423" t="n">
        <f aca="false">SUM(H11:K11)</f>
        <v>100537</v>
      </c>
      <c r="M11" s="425" t="n">
        <f aca="false">IF(ISERROR(F11/L11-1),"         /0",(F11/L11-1))</f>
        <v>0.083352397624755</v>
      </c>
      <c r="N11" s="421" t="n">
        <v>556701</v>
      </c>
      <c r="O11" s="422" t="n">
        <v>551577</v>
      </c>
      <c r="P11" s="423" t="n">
        <v>2032</v>
      </c>
      <c r="Q11" s="422" t="n">
        <v>585</v>
      </c>
      <c r="R11" s="423" t="n">
        <f aca="false">SUM(N11:Q11)</f>
        <v>1110895</v>
      </c>
      <c r="S11" s="424" t="n">
        <f aca="false">R11/$R$9</f>
        <v>0.111508851337224</v>
      </c>
      <c r="T11" s="421" t="n">
        <v>528325</v>
      </c>
      <c r="U11" s="422" t="n">
        <v>525275</v>
      </c>
      <c r="V11" s="423" t="n">
        <v>852</v>
      </c>
      <c r="W11" s="422" t="n">
        <v>1004</v>
      </c>
      <c r="X11" s="423" t="n">
        <f aca="false">SUM(T11:W11)</f>
        <v>1055456</v>
      </c>
      <c r="Y11" s="426" t="n">
        <f aca="false">IF(ISERROR(R11/X11-1),"         /0",IF(R11/X11&gt;5,"  *  ",(R11/X11-1)))</f>
        <v>0.0525261119364522</v>
      </c>
    </row>
    <row r="12" customFormat="false" ht="19.65" hidden="false" customHeight="true" outlineLevel="0" collapsed="false">
      <c r="A12" s="420" t="s">
        <v>145</v>
      </c>
      <c r="B12" s="421" t="n">
        <v>24448</v>
      </c>
      <c r="C12" s="422" t="n">
        <v>30215</v>
      </c>
      <c r="D12" s="423" t="n">
        <v>0</v>
      </c>
      <c r="E12" s="422" t="n">
        <v>0</v>
      </c>
      <c r="F12" s="423" t="n">
        <f aca="false">SUM(B12:E12)</f>
        <v>54663</v>
      </c>
      <c r="G12" s="424" t="n">
        <f aca="false">F12/$F$9</f>
        <v>0.055915106990846</v>
      </c>
      <c r="H12" s="421" t="n">
        <v>25926</v>
      </c>
      <c r="I12" s="422" t="n">
        <v>30075</v>
      </c>
      <c r="J12" s="423"/>
      <c r="K12" s="422"/>
      <c r="L12" s="423" t="n">
        <f aca="false">SUM(H12:K12)</f>
        <v>56001</v>
      </c>
      <c r="M12" s="425" t="n">
        <f aca="false">IF(ISERROR(F12/L12-1),"         /0",(F12/L12-1))</f>
        <v>-0.0238924304923126</v>
      </c>
      <c r="N12" s="421" t="n">
        <v>255616</v>
      </c>
      <c r="O12" s="422" t="n">
        <v>273142</v>
      </c>
      <c r="P12" s="423"/>
      <c r="Q12" s="422"/>
      <c r="R12" s="423" t="n">
        <f aca="false">SUM(N12:Q12)</f>
        <v>528758</v>
      </c>
      <c r="S12" s="424" t="n">
        <f aca="false">R12/$R$9</f>
        <v>0.0530754006592593</v>
      </c>
      <c r="T12" s="421" t="n">
        <v>233293</v>
      </c>
      <c r="U12" s="422" t="n">
        <v>248045</v>
      </c>
      <c r="V12" s="423"/>
      <c r="W12" s="422"/>
      <c r="X12" s="423" t="n">
        <f aca="false">SUM(T12:W12)</f>
        <v>481338</v>
      </c>
      <c r="Y12" s="426" t="n">
        <f aca="false">IF(ISERROR(R12/X12-1),"         /0",IF(R12/X12&gt;5,"  *  ",(R12/X12-1)))</f>
        <v>0.0985170503887081</v>
      </c>
    </row>
    <row r="13" customFormat="false" ht="19.65" hidden="false" customHeight="true" outlineLevel="0" collapsed="false">
      <c r="A13" s="420" t="s">
        <v>146</v>
      </c>
      <c r="B13" s="421" t="n">
        <v>23300</v>
      </c>
      <c r="C13" s="422" t="n">
        <v>25184</v>
      </c>
      <c r="D13" s="423" t="n">
        <v>0</v>
      </c>
      <c r="E13" s="422" t="n">
        <v>0</v>
      </c>
      <c r="F13" s="423" t="n">
        <f aca="false">SUM(B13:E13)</f>
        <v>48484</v>
      </c>
      <c r="G13" s="424" t="n">
        <f aca="false">F13/$F$9</f>
        <v>0.0495945712336348</v>
      </c>
      <c r="H13" s="421" t="n">
        <v>19451</v>
      </c>
      <c r="I13" s="422" t="n">
        <v>20416</v>
      </c>
      <c r="J13" s="423"/>
      <c r="K13" s="422"/>
      <c r="L13" s="423" t="n">
        <f aca="false">SUM(H13:K13)</f>
        <v>39867</v>
      </c>
      <c r="M13" s="425" t="n">
        <f aca="false">IF(ISERROR(F13/L13-1),"         /0",(F13/L13-1))</f>
        <v>0.216143677728447</v>
      </c>
      <c r="N13" s="421" t="n">
        <v>189915</v>
      </c>
      <c r="O13" s="422" t="n">
        <v>189528</v>
      </c>
      <c r="P13" s="423"/>
      <c r="Q13" s="422"/>
      <c r="R13" s="423" t="n">
        <f aca="false">SUM(N13:Q13)</f>
        <v>379443</v>
      </c>
      <c r="S13" s="424" t="n">
        <f aca="false">R13/$R$9</f>
        <v>0.0380875357958675</v>
      </c>
      <c r="T13" s="421" t="n">
        <v>152877</v>
      </c>
      <c r="U13" s="422" t="n">
        <v>150080</v>
      </c>
      <c r="V13" s="423"/>
      <c r="W13" s="422"/>
      <c r="X13" s="423" t="n">
        <f aca="false">SUM(T13:W13)</f>
        <v>302957</v>
      </c>
      <c r="Y13" s="426" t="n">
        <f aca="false">IF(ISERROR(R13/X13-1),"         /0",IF(R13/X13&gt;5,"  *  ",(R13/X13-1)))</f>
        <v>0.252464871252356</v>
      </c>
    </row>
    <row r="14" customFormat="false" ht="19.65" hidden="false" customHeight="true" outlineLevel="0" collapsed="false">
      <c r="A14" s="420" t="s">
        <v>148</v>
      </c>
      <c r="B14" s="421" t="n">
        <v>14966</v>
      </c>
      <c r="C14" s="422" t="n">
        <v>17112</v>
      </c>
      <c r="D14" s="423" t="n">
        <v>0</v>
      </c>
      <c r="E14" s="422" t="n">
        <v>0</v>
      </c>
      <c r="F14" s="423" t="n">
        <f aca="false">SUM(B14:E14)</f>
        <v>32078</v>
      </c>
      <c r="G14" s="424" t="n">
        <f aca="false">F14/$F$9</f>
        <v>0.0328127765042599</v>
      </c>
      <c r="H14" s="421" t="n">
        <v>13448</v>
      </c>
      <c r="I14" s="422" t="n">
        <v>13818</v>
      </c>
      <c r="J14" s="423"/>
      <c r="K14" s="422"/>
      <c r="L14" s="423" t="n">
        <f aca="false">SUM(H14:K14)</f>
        <v>27266</v>
      </c>
      <c r="M14" s="425" t="n">
        <f aca="false">IF(ISERROR(F14/L14-1),"         /0",(F14/L14-1))</f>
        <v>0.176483532604709</v>
      </c>
      <c r="N14" s="421" t="n">
        <v>143409</v>
      </c>
      <c r="O14" s="422" t="n">
        <v>143947</v>
      </c>
      <c r="P14" s="423"/>
      <c r="Q14" s="422"/>
      <c r="R14" s="423" t="n">
        <f aca="false">SUM(N14:Q14)</f>
        <v>287356</v>
      </c>
      <c r="S14" s="424" t="n">
        <f aca="false">R14/$R$9</f>
        <v>0.0288440739087486</v>
      </c>
      <c r="T14" s="421" t="n">
        <v>134455</v>
      </c>
      <c r="U14" s="422" t="n">
        <v>129144</v>
      </c>
      <c r="V14" s="423"/>
      <c r="W14" s="422"/>
      <c r="X14" s="423" t="n">
        <f aca="false">SUM(T14:W14)</f>
        <v>263599</v>
      </c>
      <c r="Y14" s="426" t="n">
        <f aca="false">IF(ISERROR(R14/X14-1),"         /0",IF(R14/X14&gt;5,"  *  ",(R14/X14-1)))</f>
        <v>0.0901255315839589</v>
      </c>
    </row>
    <row r="15" customFormat="false" ht="19.65" hidden="false" customHeight="true" outlineLevel="0" collapsed="false">
      <c r="A15" s="420" t="s">
        <v>151</v>
      </c>
      <c r="B15" s="421" t="n">
        <v>10837</v>
      </c>
      <c r="C15" s="422" t="n">
        <v>12798</v>
      </c>
      <c r="D15" s="423" t="n">
        <v>0</v>
      </c>
      <c r="E15" s="422" t="n">
        <v>0</v>
      </c>
      <c r="F15" s="423" t="n">
        <f aca="false">SUM(B15:E15)</f>
        <v>23635</v>
      </c>
      <c r="G15" s="424" t="n">
        <f aca="false">F15/$F$9</f>
        <v>0.024176381715761</v>
      </c>
      <c r="H15" s="421" t="n">
        <v>9836</v>
      </c>
      <c r="I15" s="422" t="n">
        <v>11916</v>
      </c>
      <c r="J15" s="423"/>
      <c r="K15" s="422"/>
      <c r="L15" s="423" t="n">
        <f aca="false">SUM(H15:K15)</f>
        <v>21752</v>
      </c>
      <c r="M15" s="425" t="n">
        <f aca="false">IF(ISERROR(F15/L15-1),"         /0",(F15/L15-1))</f>
        <v>0.0865667524825304</v>
      </c>
      <c r="N15" s="421" t="n">
        <v>126854</v>
      </c>
      <c r="O15" s="422" t="n">
        <v>135342</v>
      </c>
      <c r="P15" s="423" t="n">
        <v>0</v>
      </c>
      <c r="Q15" s="422" t="n">
        <v>0</v>
      </c>
      <c r="R15" s="423" t="n">
        <f aca="false">SUM(N15:Q15)</f>
        <v>262196</v>
      </c>
      <c r="S15" s="424" t="n">
        <f aca="false">R15/$R$9</f>
        <v>0.0263185762697778</v>
      </c>
      <c r="T15" s="421" t="n">
        <v>118629</v>
      </c>
      <c r="U15" s="422" t="n">
        <v>127861</v>
      </c>
      <c r="V15" s="423"/>
      <c r="W15" s="422"/>
      <c r="X15" s="423" t="n">
        <f aca="false">SUM(T15:W15)</f>
        <v>246490</v>
      </c>
      <c r="Y15" s="426" t="n">
        <f aca="false">IF(ISERROR(R15/X15-1),"         /0",IF(R15/X15&gt;5,"  *  ",(R15/X15-1)))</f>
        <v>0.0637186092742099</v>
      </c>
    </row>
    <row r="16" customFormat="false" ht="19.65" hidden="false" customHeight="true" outlineLevel="0" collapsed="false">
      <c r="A16" s="420" t="s">
        <v>155</v>
      </c>
      <c r="B16" s="421" t="n">
        <v>6852</v>
      </c>
      <c r="C16" s="422" t="n">
        <v>9181</v>
      </c>
      <c r="D16" s="423" t="n">
        <v>0</v>
      </c>
      <c r="E16" s="422" t="n">
        <v>0</v>
      </c>
      <c r="F16" s="423" t="n">
        <f aca="false">SUM(B16:E16)</f>
        <v>16033</v>
      </c>
      <c r="G16" s="424" t="n">
        <f aca="false">F16/$F$9</f>
        <v>0.0164002508165347</v>
      </c>
      <c r="H16" s="421" t="n">
        <v>7103</v>
      </c>
      <c r="I16" s="422" t="n">
        <v>8195</v>
      </c>
      <c r="J16" s="423"/>
      <c r="K16" s="422"/>
      <c r="L16" s="423" t="n">
        <f aca="false">SUM(H16:K16)</f>
        <v>15298</v>
      </c>
      <c r="M16" s="425" t="n">
        <f aca="false">IF(ISERROR(F16/L16-1),"         /0",(F16/L16-1))</f>
        <v>0.0480454961432868</v>
      </c>
      <c r="N16" s="421" t="n">
        <v>71415</v>
      </c>
      <c r="O16" s="422" t="n">
        <v>84163</v>
      </c>
      <c r="P16" s="423"/>
      <c r="Q16" s="422"/>
      <c r="R16" s="423" t="n">
        <f aca="false">SUM(N16:Q16)</f>
        <v>155578</v>
      </c>
      <c r="S16" s="424" t="n">
        <f aca="false">R16/$R$9</f>
        <v>0.0156165290809146</v>
      </c>
      <c r="T16" s="421" t="n">
        <v>79424</v>
      </c>
      <c r="U16" s="422" t="n">
        <v>84108</v>
      </c>
      <c r="V16" s="423"/>
      <c r="W16" s="422"/>
      <c r="X16" s="423" t="n">
        <f aca="false">SUM(T16:W16)</f>
        <v>163532</v>
      </c>
      <c r="Y16" s="426" t="n">
        <f aca="false">IF(ISERROR(R16/X16-1),"         /0",IF(R16/X16&gt;5,"  *  ",(R16/X16-1)))</f>
        <v>-0.0486387985226133</v>
      </c>
    </row>
    <row r="17" customFormat="false" ht="19.65" hidden="false" customHeight="true" outlineLevel="0" collapsed="false">
      <c r="A17" s="420" t="s">
        <v>150</v>
      </c>
      <c r="B17" s="421" t="n">
        <v>6154</v>
      </c>
      <c r="C17" s="422" t="n">
        <v>6391</v>
      </c>
      <c r="D17" s="423" t="n">
        <v>0</v>
      </c>
      <c r="E17" s="422" t="n">
        <v>0</v>
      </c>
      <c r="F17" s="423" t="n">
        <f aca="false">SUM(B17:E17)</f>
        <v>12545</v>
      </c>
      <c r="G17" s="424" t="n">
        <f aca="false">F17/$F$9</f>
        <v>0.0128323549238089</v>
      </c>
      <c r="H17" s="421" t="n">
        <v>5615</v>
      </c>
      <c r="I17" s="422" t="n">
        <v>5116</v>
      </c>
      <c r="J17" s="423"/>
      <c r="K17" s="422"/>
      <c r="L17" s="423" t="n">
        <f aca="false">SUM(H17:K17)</f>
        <v>10731</v>
      </c>
      <c r="M17" s="425" t="n">
        <f aca="false">IF(ISERROR(F17/L17-1),"         /0",(F17/L17-1))</f>
        <v>0.169042959649613</v>
      </c>
      <c r="N17" s="421" t="n">
        <v>63265</v>
      </c>
      <c r="O17" s="422" t="n">
        <v>60027</v>
      </c>
      <c r="P17" s="423"/>
      <c r="Q17" s="422"/>
      <c r="R17" s="423" t="n">
        <f aca="false">SUM(N17:Q17)</f>
        <v>123292</v>
      </c>
      <c r="S17" s="424" t="n">
        <f aca="false">R17/$R$9</f>
        <v>0.0123757414508743</v>
      </c>
      <c r="T17" s="421" t="n">
        <v>39292</v>
      </c>
      <c r="U17" s="422" t="n">
        <v>36190</v>
      </c>
      <c r="V17" s="423"/>
      <c r="W17" s="422"/>
      <c r="X17" s="423" t="n">
        <f aca="false">SUM(T17:W17)</f>
        <v>75482</v>
      </c>
      <c r="Y17" s="426" t="n">
        <f aca="false">IF(ISERROR(R17/X17-1),"         /0",IF(R17/X17&gt;5,"  *  ",(R17/X17-1)))</f>
        <v>0.633396041440343</v>
      </c>
    </row>
    <row r="18" customFormat="false" ht="19.65" hidden="false" customHeight="true" outlineLevel="0" collapsed="false">
      <c r="A18" s="420" t="s">
        <v>110</v>
      </c>
      <c r="B18" s="421" t="n">
        <v>5257</v>
      </c>
      <c r="C18" s="422" t="n">
        <v>6003</v>
      </c>
      <c r="D18" s="423" t="n">
        <v>0</v>
      </c>
      <c r="E18" s="422" t="n">
        <v>0</v>
      </c>
      <c r="F18" s="423" t="n">
        <f aca="false">SUM(B18:E18)</f>
        <v>11260</v>
      </c>
      <c r="G18" s="424" t="n">
        <f aca="false">F18/$F$9</f>
        <v>0.0115179208004853</v>
      </c>
      <c r="H18" s="421" t="n">
        <v>6015</v>
      </c>
      <c r="I18" s="422" t="n">
        <v>6789</v>
      </c>
      <c r="J18" s="423"/>
      <c r="K18" s="422"/>
      <c r="L18" s="423" t="n">
        <f aca="false">SUM(H18:K18)</f>
        <v>12804</v>
      </c>
      <c r="M18" s="425" t="n">
        <f aca="false">IF(ISERROR(F18/L18-1),"         /0",(F18/L18-1))</f>
        <v>-0.120587316463605</v>
      </c>
      <c r="N18" s="421" t="n">
        <v>69477</v>
      </c>
      <c r="O18" s="422" t="n">
        <v>69973</v>
      </c>
      <c r="P18" s="423"/>
      <c r="Q18" s="422"/>
      <c r="R18" s="423" t="n">
        <f aca="false">SUM(N18:Q18)</f>
        <v>139450</v>
      </c>
      <c r="S18" s="424" t="n">
        <f aca="false">R18/$R$9</f>
        <v>0.0139976409282388</v>
      </c>
      <c r="T18" s="421" t="n">
        <v>60986</v>
      </c>
      <c r="U18" s="422" t="n">
        <v>59857</v>
      </c>
      <c r="V18" s="423"/>
      <c r="W18" s="422"/>
      <c r="X18" s="423" t="n">
        <f aca="false">SUM(T18:W18)</f>
        <v>120843</v>
      </c>
      <c r="Y18" s="426" t="n">
        <f aca="false">IF(ISERROR(R18/X18-1),"         /0",IF(R18/X18&gt;5,"  *  ",(R18/X18-1)))</f>
        <v>0.15397664738545</v>
      </c>
    </row>
    <row r="19" customFormat="false" ht="19.65" hidden="false" customHeight="true" outlineLevel="0" collapsed="false">
      <c r="A19" s="420" t="s">
        <v>163</v>
      </c>
      <c r="B19" s="421" t="n">
        <v>2653</v>
      </c>
      <c r="C19" s="422" t="n">
        <v>3879</v>
      </c>
      <c r="D19" s="423" t="n">
        <v>0</v>
      </c>
      <c r="E19" s="422" t="n">
        <v>0</v>
      </c>
      <c r="F19" s="423" t="n">
        <f aca="false">SUM(B19:E19)</f>
        <v>6532</v>
      </c>
      <c r="G19" s="424" t="n">
        <f aca="false">F19/$F$9</f>
        <v>0.00668162155140051</v>
      </c>
      <c r="H19" s="421" t="n">
        <v>2735</v>
      </c>
      <c r="I19" s="422" t="n">
        <v>3798</v>
      </c>
      <c r="J19" s="423"/>
      <c r="K19" s="422"/>
      <c r="L19" s="423" t="n">
        <f aca="false">SUM(H19:K19)</f>
        <v>6533</v>
      </c>
      <c r="M19" s="425" t="n">
        <f aca="false">IF(ISERROR(F19/L19-1),"         /0",(F19/L19-1))</f>
        <v>-0.000153069034134368</v>
      </c>
      <c r="N19" s="421" t="n">
        <v>37323</v>
      </c>
      <c r="O19" s="422" t="n">
        <v>37299</v>
      </c>
      <c r="P19" s="423"/>
      <c r="Q19" s="422"/>
      <c r="R19" s="423" t="n">
        <f aca="false">SUM(N19:Q19)</f>
        <v>74622</v>
      </c>
      <c r="S19" s="424" t="n">
        <f aca="false">R19/$R$9</f>
        <v>0.00749036903081418</v>
      </c>
      <c r="T19" s="421" t="n">
        <v>36219</v>
      </c>
      <c r="U19" s="422" t="n">
        <v>34316</v>
      </c>
      <c r="V19" s="423"/>
      <c r="W19" s="422"/>
      <c r="X19" s="423" t="n">
        <f aca="false">SUM(T19:W19)</f>
        <v>70535</v>
      </c>
      <c r="Y19" s="426" t="n">
        <f aca="false">IF(ISERROR(R19/X19-1),"         /0",IF(R19/X19&gt;5,"  *  ",(R19/X19-1)))</f>
        <v>0.0579428652442051</v>
      </c>
    </row>
    <row r="20" customFormat="false" ht="19.65" hidden="false" customHeight="true" outlineLevel="0" collapsed="false">
      <c r="A20" s="420" t="s">
        <v>157</v>
      </c>
      <c r="B20" s="421" t="n">
        <v>1456</v>
      </c>
      <c r="C20" s="422" t="n">
        <v>1715</v>
      </c>
      <c r="D20" s="423" t="n">
        <v>0</v>
      </c>
      <c r="E20" s="422" t="n">
        <v>0</v>
      </c>
      <c r="F20" s="423" t="n">
        <f aca="false">SUM(B20:E20)</f>
        <v>3171</v>
      </c>
      <c r="G20" s="424" t="n">
        <f aca="false">F20/$F$9</f>
        <v>0.00324363471210824</v>
      </c>
      <c r="H20" s="421" t="n">
        <v>1790</v>
      </c>
      <c r="I20" s="422" t="n">
        <v>2173</v>
      </c>
      <c r="J20" s="423"/>
      <c r="K20" s="422"/>
      <c r="L20" s="423" t="n">
        <f aca="false">SUM(H20:K20)</f>
        <v>3963</v>
      </c>
      <c r="M20" s="425" t="n">
        <f aca="false">IF(ISERROR(F20/L20-1),"         /0",(F20/L20-1))</f>
        <v>-0.199848599545799</v>
      </c>
      <c r="N20" s="421" t="n">
        <v>11038</v>
      </c>
      <c r="O20" s="422" t="n">
        <v>13846</v>
      </c>
      <c r="P20" s="423"/>
      <c r="Q20" s="422"/>
      <c r="R20" s="423" t="n">
        <f aca="false">SUM(N20:Q20)</f>
        <v>24884</v>
      </c>
      <c r="S20" s="424" t="n">
        <f aca="false">R20/$R$9</f>
        <v>0.00249779345183431</v>
      </c>
      <c r="T20" s="421" t="n">
        <v>19063</v>
      </c>
      <c r="U20" s="422" t="n">
        <v>21362</v>
      </c>
      <c r="V20" s="423"/>
      <c r="W20" s="422"/>
      <c r="X20" s="423" t="n">
        <f aca="false">SUM(T20:W20)</f>
        <v>40425</v>
      </c>
      <c r="Y20" s="426" t="n">
        <f aca="false">IF(ISERROR(R20/X20-1),"         /0",IF(R20/X20&gt;5,"  *  ",(R20/X20-1)))</f>
        <v>-0.384440321583179</v>
      </c>
    </row>
    <row r="21" customFormat="false" ht="19.65" hidden="false" customHeight="true" outlineLevel="0" collapsed="false">
      <c r="A21" s="420" t="s">
        <v>159</v>
      </c>
      <c r="B21" s="421" t="n">
        <v>519</v>
      </c>
      <c r="C21" s="422" t="n">
        <v>0</v>
      </c>
      <c r="D21" s="423" t="n">
        <v>0</v>
      </c>
      <c r="E21" s="422" t="n">
        <v>0</v>
      </c>
      <c r="F21" s="423" t="n">
        <f aca="false">SUM(B21:E21)</f>
        <v>519</v>
      </c>
      <c r="G21" s="424" t="n">
        <f aca="false">F21/$F$9</f>
        <v>0.000530888178992172</v>
      </c>
      <c r="H21" s="421" t="n">
        <v>589</v>
      </c>
      <c r="I21" s="422"/>
      <c r="J21" s="423"/>
      <c r="K21" s="422"/>
      <c r="L21" s="423" t="n">
        <f aca="false">SUM(H21:K21)</f>
        <v>589</v>
      </c>
      <c r="M21" s="425" t="n">
        <f aca="false">IF(ISERROR(F21/L21-1),"         /0",(F21/L21-1))</f>
        <v>-0.118845500848896</v>
      </c>
      <c r="N21" s="421" t="n">
        <v>6121</v>
      </c>
      <c r="O21" s="422"/>
      <c r="P21" s="423"/>
      <c r="Q21" s="422"/>
      <c r="R21" s="423" t="n">
        <f aca="false">SUM(N21:Q21)</f>
        <v>6121</v>
      </c>
      <c r="S21" s="424" t="n">
        <f aca="false">R21/$R$9</f>
        <v>0.000614410613996055</v>
      </c>
      <c r="T21" s="421" t="n">
        <v>3210</v>
      </c>
      <c r="U21" s="422"/>
      <c r="V21" s="423"/>
      <c r="W21" s="422"/>
      <c r="X21" s="423" t="n">
        <f aca="false">SUM(T21:W21)</f>
        <v>3210</v>
      </c>
      <c r="Y21" s="426" t="n">
        <f aca="false">IF(ISERROR(R21/X21-1),"         /0",IF(R21/X21&gt;5,"  *  ",(R21/X21-1)))</f>
        <v>0.906853582554517</v>
      </c>
    </row>
    <row r="22" customFormat="false" ht="19.65" hidden="false" customHeight="true" outlineLevel="0" collapsed="false">
      <c r="A22" s="420" t="s">
        <v>128</v>
      </c>
      <c r="B22" s="421" t="n">
        <v>206</v>
      </c>
      <c r="C22" s="422" t="n">
        <v>139</v>
      </c>
      <c r="D22" s="423" t="n">
        <v>6</v>
      </c>
      <c r="E22" s="422" t="n">
        <v>0</v>
      </c>
      <c r="F22" s="423" t="n">
        <f aca="false">SUM(B22:E22)</f>
        <v>351</v>
      </c>
      <c r="G22" s="424" t="n">
        <f aca="false">F22/$F$9</f>
        <v>0.000359039982324186</v>
      </c>
      <c r="H22" s="421" t="n">
        <v>415</v>
      </c>
      <c r="I22" s="422" t="n">
        <v>227</v>
      </c>
      <c r="J22" s="423" t="n">
        <v>9</v>
      </c>
      <c r="K22" s="422" t="n">
        <v>10</v>
      </c>
      <c r="L22" s="423" t="n">
        <f aca="false">SUM(H22:K22)</f>
        <v>661</v>
      </c>
      <c r="M22" s="425" t="n">
        <f aca="false">IF(ISERROR(F22/L22-1),"         /0",(F22/L22-1))</f>
        <v>-0.468986384266263</v>
      </c>
      <c r="N22" s="421" t="n">
        <v>2603</v>
      </c>
      <c r="O22" s="422" t="n">
        <v>2058</v>
      </c>
      <c r="P22" s="423" t="n">
        <v>110</v>
      </c>
      <c r="Q22" s="422" t="n">
        <v>77</v>
      </c>
      <c r="R22" s="423" t="n">
        <f aca="false">SUM(N22:Q22)</f>
        <v>4848</v>
      </c>
      <c r="S22" s="424" t="n">
        <f aca="false">R22/$R$9</f>
        <v>0.000486630069703133</v>
      </c>
      <c r="T22" s="421" t="n">
        <v>4401</v>
      </c>
      <c r="U22" s="422" t="n">
        <v>4240</v>
      </c>
      <c r="V22" s="423" t="n">
        <v>123</v>
      </c>
      <c r="W22" s="422" t="n">
        <v>113</v>
      </c>
      <c r="X22" s="423" t="n">
        <f aca="false">SUM(T22:W22)</f>
        <v>8877</v>
      </c>
      <c r="Y22" s="426" t="n">
        <f aca="false">IF(ISERROR(R22/X22-1),"         /0",IF(R22/X22&gt;5,"  *  ",(R22/X22-1)))</f>
        <v>-0.453869550523826</v>
      </c>
    </row>
    <row r="23" s="462" customFormat="true" ht="19.65" hidden="false" customHeight="true" outlineLevel="0" collapsed="false">
      <c r="A23" s="453" t="s">
        <v>271</v>
      </c>
      <c r="B23" s="454" t="n">
        <f aca="false">SUM(B24:B38)</f>
        <v>117398</v>
      </c>
      <c r="C23" s="455" t="n">
        <f aca="false">SUM(C24:C38)</f>
        <v>125546</v>
      </c>
      <c r="D23" s="456" t="n">
        <f aca="false">SUM(D24:D38)</f>
        <v>13</v>
      </c>
      <c r="E23" s="455" t="n">
        <f aca="false">SUM(E24:E38)</f>
        <v>10</v>
      </c>
      <c r="F23" s="456" t="n">
        <f aca="false">SUM(B23:E23)</f>
        <v>242967</v>
      </c>
      <c r="G23" s="459" t="n">
        <f aca="false">F23/$F$9</f>
        <v>0.248532385713277</v>
      </c>
      <c r="H23" s="454" t="n">
        <f aca="false">SUM(H24:H38)</f>
        <v>107823</v>
      </c>
      <c r="I23" s="455" t="n">
        <f aca="false">SUM(I24:I38)</f>
        <v>114909</v>
      </c>
      <c r="J23" s="456" t="n">
        <f aca="false">SUM(J24:J38)</f>
        <v>183</v>
      </c>
      <c r="K23" s="455" t="n">
        <f aca="false">SUM(K24:K38)</f>
        <v>135</v>
      </c>
      <c r="L23" s="456" t="n">
        <f aca="false">SUM(H23:K23)</f>
        <v>223050</v>
      </c>
      <c r="M23" s="460" t="n">
        <f aca="false">IF(ISERROR(F23/L23-1),"         /0",(F23/L23-1))</f>
        <v>0.0892938802958978</v>
      </c>
      <c r="N23" s="454" t="n">
        <f aca="false">SUM(N24:N38)</f>
        <v>1334190</v>
      </c>
      <c r="O23" s="455" t="n">
        <f aca="false">SUM(O24:O38)</f>
        <v>1330083</v>
      </c>
      <c r="P23" s="456" t="n">
        <f aca="false">SUM(P24:P38)</f>
        <v>1407</v>
      </c>
      <c r="Q23" s="455" t="n">
        <f aca="false">SUM(Q24:Q38)</f>
        <v>1796</v>
      </c>
      <c r="R23" s="456" t="n">
        <f aca="false">SUM(N23:Q23)</f>
        <v>2667476</v>
      </c>
      <c r="S23" s="459" t="n">
        <f aca="false">R23/$R$9</f>
        <v>0.26775454451556</v>
      </c>
      <c r="T23" s="454" t="n">
        <f aca="false">SUM(T24:T38)</f>
        <v>1293537</v>
      </c>
      <c r="U23" s="455" t="n">
        <f aca="false">SUM(U24:U38)</f>
        <v>1268930</v>
      </c>
      <c r="V23" s="456" t="n">
        <f aca="false">SUM(V24:V38)</f>
        <v>1345</v>
      </c>
      <c r="W23" s="455" t="n">
        <f aca="false">SUM(W24:W38)</f>
        <v>934</v>
      </c>
      <c r="X23" s="456" t="n">
        <f aca="false">SUM(T23:W23)</f>
        <v>2564746</v>
      </c>
      <c r="Y23" s="476" t="n">
        <f aca="false">IF(ISERROR(R23/X23-1),"         /0",IF(R23/X23&gt;5,"  *  ",(R23/X23-1)))</f>
        <v>0.0400546486864586</v>
      </c>
    </row>
    <row r="24" customFormat="false" ht="19.65" hidden="false" customHeight="true" outlineLevel="0" collapsed="false">
      <c r="A24" s="427" t="s">
        <v>109</v>
      </c>
      <c r="B24" s="428" t="n">
        <v>23237</v>
      </c>
      <c r="C24" s="429" t="n">
        <v>27432</v>
      </c>
      <c r="D24" s="430" t="n">
        <v>0</v>
      </c>
      <c r="E24" s="429" t="n">
        <v>0</v>
      </c>
      <c r="F24" s="430" t="n">
        <f aca="false">SUM(B24:E24)</f>
        <v>50669</v>
      </c>
      <c r="G24" s="434" t="n">
        <f aca="false">F24/$F$9</f>
        <v>0.0518296206962512</v>
      </c>
      <c r="H24" s="428" t="n">
        <v>30404</v>
      </c>
      <c r="I24" s="429" t="n">
        <v>32963</v>
      </c>
      <c r="J24" s="430" t="n">
        <v>141</v>
      </c>
      <c r="K24" s="429" t="n">
        <v>100</v>
      </c>
      <c r="L24" s="430" t="n">
        <f aca="false">SUM(H24:K24)</f>
        <v>63608</v>
      </c>
      <c r="M24" s="431" t="n">
        <f aca="false">IF(ISERROR(F24/L24-1),"         /0",(F24/L24-1))</f>
        <v>-0.203417809080619</v>
      </c>
      <c r="N24" s="428" t="n">
        <v>310277</v>
      </c>
      <c r="O24" s="429" t="n">
        <v>316630</v>
      </c>
      <c r="P24" s="430" t="n">
        <v>960</v>
      </c>
      <c r="Q24" s="429" t="n">
        <v>1276</v>
      </c>
      <c r="R24" s="430" t="n">
        <f aca="false">SUM(N24:Q24)</f>
        <v>629143</v>
      </c>
      <c r="S24" s="434" t="n">
        <f aca="false">R24/$R$9</f>
        <v>0.0631517949552884</v>
      </c>
      <c r="T24" s="428" t="n">
        <v>389290</v>
      </c>
      <c r="U24" s="429" t="n">
        <v>395077</v>
      </c>
      <c r="V24" s="430" t="n">
        <v>717</v>
      </c>
      <c r="W24" s="429" t="n">
        <v>362</v>
      </c>
      <c r="X24" s="430" t="n">
        <f aca="false">SUM(T24:W24)</f>
        <v>785446</v>
      </c>
      <c r="Y24" s="433" t="n">
        <f aca="false">IF(ISERROR(R24/X24-1),"         /0",IF(R24/X24&gt;5,"  *  ",(R24/X24-1)))</f>
        <v>-0.198999040035852</v>
      </c>
    </row>
    <row r="25" customFormat="false" ht="19.65" hidden="false" customHeight="true" outlineLevel="0" collapsed="false">
      <c r="A25" s="427" t="s">
        <v>144</v>
      </c>
      <c r="B25" s="428" t="n">
        <v>24118</v>
      </c>
      <c r="C25" s="429" t="n">
        <v>19330</v>
      </c>
      <c r="D25" s="430" t="n">
        <v>0</v>
      </c>
      <c r="E25" s="429" t="n">
        <v>0</v>
      </c>
      <c r="F25" s="430" t="n">
        <f aca="false">SUM(B25:E25)</f>
        <v>43448</v>
      </c>
      <c r="G25" s="434" t="n">
        <f aca="false">F25/$F$9</f>
        <v>0.0444432169573254</v>
      </c>
      <c r="H25" s="428" t="n">
        <v>26463</v>
      </c>
      <c r="I25" s="429" t="n">
        <v>21442</v>
      </c>
      <c r="J25" s="430"/>
      <c r="K25" s="429"/>
      <c r="L25" s="430" t="n">
        <f aca="false">SUM(H25:K25)</f>
        <v>47905</v>
      </c>
      <c r="M25" s="431" t="n">
        <f aca="false">IF(ISERROR(F25/L25-1),"         /0",(F25/L25-1))</f>
        <v>-0.0930383049786034</v>
      </c>
      <c r="N25" s="428" t="n">
        <v>280529</v>
      </c>
      <c r="O25" s="429" t="n">
        <v>272567</v>
      </c>
      <c r="P25" s="430"/>
      <c r="Q25" s="429"/>
      <c r="R25" s="430" t="n">
        <f aca="false">SUM(N25:Q25)</f>
        <v>553096</v>
      </c>
      <c r="S25" s="434" t="n">
        <f aca="false">R25/$R$9</f>
        <v>0.0555183880017582</v>
      </c>
      <c r="T25" s="428" t="n">
        <v>299722</v>
      </c>
      <c r="U25" s="429" t="n">
        <v>282060</v>
      </c>
      <c r="V25" s="430"/>
      <c r="W25" s="429"/>
      <c r="X25" s="430" t="n">
        <f aca="false">SUM(T25:W25)</f>
        <v>581782</v>
      </c>
      <c r="Y25" s="433" t="n">
        <f aca="false">IF(ISERROR(R25/X25-1),"         /0",IF(R25/X25&gt;5,"  *  ",(R25/X25-1)))</f>
        <v>-0.0493071287870714</v>
      </c>
    </row>
    <row r="26" customFormat="false" ht="19.65" hidden="false" customHeight="true" outlineLevel="0" collapsed="false">
      <c r="A26" s="427" t="s">
        <v>147</v>
      </c>
      <c r="B26" s="428" t="n">
        <v>17617</v>
      </c>
      <c r="C26" s="429" t="n">
        <v>19171</v>
      </c>
      <c r="D26" s="430" t="n">
        <v>0</v>
      </c>
      <c r="E26" s="429" t="n">
        <v>0</v>
      </c>
      <c r="F26" s="430" t="n">
        <f aca="false">SUM(B26:E26)</f>
        <v>36788</v>
      </c>
      <c r="G26" s="434" t="n">
        <f aca="false">F26/$F$9</f>
        <v>0.0376306634465588</v>
      </c>
      <c r="H26" s="428" t="n">
        <v>15641</v>
      </c>
      <c r="I26" s="429" t="n">
        <v>16234</v>
      </c>
      <c r="J26" s="430"/>
      <c r="K26" s="429"/>
      <c r="L26" s="430" t="n">
        <f aca="false">SUM(H26:K26)</f>
        <v>31875</v>
      </c>
      <c r="M26" s="431" t="n">
        <f aca="false">IF(ISERROR(F26/L26-1),"         /0",(F26/L26-1))</f>
        <v>0.154133333333333</v>
      </c>
      <c r="N26" s="428" t="n">
        <v>210342</v>
      </c>
      <c r="O26" s="429" t="n">
        <v>206527</v>
      </c>
      <c r="P26" s="430" t="n">
        <v>146</v>
      </c>
      <c r="Q26" s="429" t="n">
        <v>148</v>
      </c>
      <c r="R26" s="430" t="n">
        <f aca="false">SUM(N26:Q26)</f>
        <v>417163</v>
      </c>
      <c r="S26" s="434" t="n">
        <f aca="false">R26/$R$9</f>
        <v>0.0418737747045313</v>
      </c>
      <c r="T26" s="428" t="n">
        <v>160128</v>
      </c>
      <c r="U26" s="429" t="n">
        <v>152764</v>
      </c>
      <c r="V26" s="430" t="n">
        <v>139</v>
      </c>
      <c r="W26" s="429" t="n">
        <v>84</v>
      </c>
      <c r="X26" s="430" t="n">
        <f aca="false">SUM(T26:W26)</f>
        <v>313115</v>
      </c>
      <c r="Y26" s="433" t="n">
        <f aca="false">IF(ISERROR(R26/X26-1),"         /0",IF(R26/X26&gt;5,"  *  ",(R26/X26-1)))</f>
        <v>0.332299634319659</v>
      </c>
    </row>
    <row r="27" customFormat="false" ht="19.65" hidden="false" customHeight="true" outlineLevel="0" collapsed="false">
      <c r="A27" s="427" t="s">
        <v>149</v>
      </c>
      <c r="B27" s="428" t="n">
        <v>15005</v>
      </c>
      <c r="C27" s="429" t="n">
        <v>15974</v>
      </c>
      <c r="D27" s="430" t="n">
        <v>0</v>
      </c>
      <c r="E27" s="429" t="n">
        <v>0</v>
      </c>
      <c r="F27" s="430" t="n">
        <f aca="false">SUM(B27:E27)</f>
        <v>30979</v>
      </c>
      <c r="G27" s="434" t="n">
        <f aca="false">F27/$F$9</f>
        <v>0.0316886028843902</v>
      </c>
      <c r="H27" s="428" t="n">
        <v>10355</v>
      </c>
      <c r="I27" s="429" t="n">
        <v>12250</v>
      </c>
      <c r="J27" s="430"/>
      <c r="K27" s="429"/>
      <c r="L27" s="430" t="n">
        <f aca="false">SUM(H27:K27)</f>
        <v>22605</v>
      </c>
      <c r="M27" s="431" t="n">
        <f aca="false">IF(ISERROR(F27/L27-1),"         /0",(F27/L27-1))</f>
        <v>0.37044901570449</v>
      </c>
      <c r="N27" s="428" t="n">
        <v>160875</v>
      </c>
      <c r="O27" s="429" t="n">
        <v>156062</v>
      </c>
      <c r="P27" s="430"/>
      <c r="Q27" s="429"/>
      <c r="R27" s="430" t="n">
        <f aca="false">SUM(N27:Q27)</f>
        <v>316937</v>
      </c>
      <c r="S27" s="434" t="n">
        <f aca="false">R27/$R$9</f>
        <v>0.0318133404293527</v>
      </c>
      <c r="T27" s="428" t="n">
        <v>130016</v>
      </c>
      <c r="U27" s="429" t="n">
        <v>122903</v>
      </c>
      <c r="V27" s="430"/>
      <c r="W27" s="429"/>
      <c r="X27" s="430" t="n">
        <f aca="false">SUM(T27:W27)</f>
        <v>252919</v>
      </c>
      <c r="Y27" s="433" t="n">
        <f aca="false">IF(ISERROR(R27/X27-1),"         /0",IF(R27/X27&gt;5,"  *  ",(R27/X27-1)))</f>
        <v>0.253116610456312</v>
      </c>
    </row>
    <row r="28" customFormat="false" ht="19.65" hidden="false" customHeight="true" outlineLevel="0" collapsed="false">
      <c r="A28" s="427" t="s">
        <v>153</v>
      </c>
      <c r="B28" s="428" t="n">
        <v>9889</v>
      </c>
      <c r="C28" s="429" t="n">
        <v>11411</v>
      </c>
      <c r="D28" s="430" t="n">
        <v>0</v>
      </c>
      <c r="E28" s="429" t="n">
        <v>0</v>
      </c>
      <c r="F28" s="430" t="n">
        <f aca="false">SUM(B28:E28)</f>
        <v>21300</v>
      </c>
      <c r="G28" s="434" t="n">
        <f aca="false">F28/$F$9</f>
        <v>0.0217878963632625</v>
      </c>
      <c r="H28" s="428"/>
      <c r="I28" s="429"/>
      <c r="J28" s="430"/>
      <c r="K28" s="429"/>
      <c r="L28" s="430" t="n">
        <f aca="false">SUM(H28:K28)</f>
        <v>0</v>
      </c>
      <c r="M28" s="431" t="str">
        <f aca="false">IF(ISERROR(F28/L28-1),"         /0",(F28/L28-1))</f>
        <v>         /0</v>
      </c>
      <c r="N28" s="428" t="n">
        <v>44609</v>
      </c>
      <c r="O28" s="429" t="n">
        <v>43612</v>
      </c>
      <c r="P28" s="430"/>
      <c r="Q28" s="429"/>
      <c r="R28" s="430" t="n">
        <f aca="false">SUM(N28:Q28)</f>
        <v>88221</v>
      </c>
      <c r="S28" s="434" t="n">
        <f aca="false">R28/$R$9</f>
        <v>0.00885540251222773</v>
      </c>
      <c r="T28" s="428" t="n">
        <v>65982</v>
      </c>
      <c r="U28" s="429" t="n">
        <v>60928</v>
      </c>
      <c r="V28" s="430"/>
      <c r="W28" s="429"/>
      <c r="X28" s="430" t="n">
        <f aca="false">SUM(T28:W28)</f>
        <v>126910</v>
      </c>
      <c r="Y28" s="433" t="n">
        <f aca="false">IF(ISERROR(R28/X28-1),"         /0",IF(R28/X28&gt;5,"  *  ",(R28/X28-1)))</f>
        <v>-0.304853833425262</v>
      </c>
    </row>
    <row r="29" customFormat="false" ht="19.65" hidden="false" customHeight="true" outlineLevel="0" collapsed="false">
      <c r="A29" s="427" t="s">
        <v>152</v>
      </c>
      <c r="B29" s="428" t="n">
        <v>5390</v>
      </c>
      <c r="C29" s="429" t="n">
        <v>6794</v>
      </c>
      <c r="D29" s="430" t="n">
        <v>0</v>
      </c>
      <c r="E29" s="429" t="n">
        <v>0</v>
      </c>
      <c r="F29" s="430" t="n">
        <f aca="false">SUM(B29:E29)</f>
        <v>12184</v>
      </c>
      <c r="G29" s="434" t="n">
        <f aca="false">F29/$F$9</f>
        <v>0.0124630858821592</v>
      </c>
      <c r="H29" s="428" t="n">
        <v>42</v>
      </c>
      <c r="I29" s="429" t="n">
        <v>13</v>
      </c>
      <c r="J29" s="430"/>
      <c r="K29" s="429"/>
      <c r="L29" s="430" t="n">
        <f aca="false">SUM(H29:K29)</f>
        <v>55</v>
      </c>
      <c r="M29" s="431" t="n">
        <f aca="false">IF(ISERROR(F29/L29-1),"         /0",(F29/L29-1))</f>
        <v>220.527272727273</v>
      </c>
      <c r="N29" s="428" t="n">
        <v>22076</v>
      </c>
      <c r="O29" s="429" t="n">
        <v>23527</v>
      </c>
      <c r="P29" s="430"/>
      <c r="Q29" s="429"/>
      <c r="R29" s="430" t="n">
        <f aca="false">SUM(N29:Q29)</f>
        <v>45603</v>
      </c>
      <c r="S29" s="434" t="n">
        <f aca="false">R29/$R$9</f>
        <v>0.00457751465937953</v>
      </c>
      <c r="T29" s="428" t="n">
        <v>10384</v>
      </c>
      <c r="U29" s="429" t="n">
        <v>9523</v>
      </c>
      <c r="V29" s="430"/>
      <c r="W29" s="429"/>
      <c r="X29" s="430" t="n">
        <f aca="false">SUM(T29:W29)</f>
        <v>19907</v>
      </c>
      <c r="Y29" s="433" t="n">
        <f aca="false">IF(ISERROR(R29/X29-1),"         /0",IF(R29/X29&gt;5,"  *  ",(R29/X29-1)))</f>
        <v>1.29080223037123</v>
      </c>
    </row>
    <row r="30" customFormat="false" ht="19.65" hidden="false" customHeight="true" outlineLevel="0" collapsed="false">
      <c r="A30" s="427" t="s">
        <v>110</v>
      </c>
      <c r="B30" s="428" t="n">
        <v>5316</v>
      </c>
      <c r="C30" s="429" t="n">
        <v>5894</v>
      </c>
      <c r="D30" s="430" t="n">
        <v>0</v>
      </c>
      <c r="E30" s="429" t="n">
        <v>0</v>
      </c>
      <c r="F30" s="430" t="n">
        <f aca="false">SUM(B30:E30)</f>
        <v>11210</v>
      </c>
      <c r="G30" s="434" t="n">
        <f aca="false">F30/$F$9</f>
        <v>0.0114667755038579</v>
      </c>
      <c r="H30" s="428" t="n">
        <v>9875</v>
      </c>
      <c r="I30" s="429" t="n">
        <v>13015</v>
      </c>
      <c r="J30" s="430"/>
      <c r="K30" s="429"/>
      <c r="L30" s="430" t="n">
        <f aca="false">SUM(H30:K30)</f>
        <v>22890</v>
      </c>
      <c r="M30" s="431" t="n">
        <f aca="false">IF(ISERROR(F30/L30-1),"         /0",(F30/L30-1))</f>
        <v>-0.510266491917868</v>
      </c>
      <c r="N30" s="428" t="n">
        <v>127528</v>
      </c>
      <c r="O30" s="429" t="n">
        <v>122161</v>
      </c>
      <c r="P30" s="430" t="n">
        <v>128</v>
      </c>
      <c r="Q30" s="429" t="n">
        <v>129</v>
      </c>
      <c r="R30" s="430" t="n">
        <f aca="false">SUM(N30:Q30)</f>
        <v>249946</v>
      </c>
      <c r="S30" s="434" t="n">
        <f aca="false">R30/$R$9</f>
        <v>0.0250889520218686</v>
      </c>
      <c r="T30" s="428" t="n">
        <v>63934</v>
      </c>
      <c r="U30" s="429" t="n">
        <v>68160</v>
      </c>
      <c r="V30" s="430" t="n">
        <v>89</v>
      </c>
      <c r="W30" s="429" t="n">
        <v>85</v>
      </c>
      <c r="X30" s="430" t="n">
        <f aca="false">SUM(T30:W30)</f>
        <v>132268</v>
      </c>
      <c r="Y30" s="433" t="n">
        <f aca="false">IF(ISERROR(R30/X30-1),"         /0",IF(R30/X30&gt;5,"  *  ",(R30/X30-1)))</f>
        <v>0.889693652281731</v>
      </c>
    </row>
    <row r="31" customFormat="false" ht="19.65" hidden="false" customHeight="true" outlineLevel="0" collapsed="false">
      <c r="A31" s="427" t="s">
        <v>161</v>
      </c>
      <c r="B31" s="428" t="n">
        <v>3857</v>
      </c>
      <c r="C31" s="429" t="n">
        <v>4961</v>
      </c>
      <c r="D31" s="430" t="n">
        <v>0</v>
      </c>
      <c r="E31" s="429" t="n">
        <v>0</v>
      </c>
      <c r="F31" s="430" t="n">
        <f aca="false">SUM(B31:E31)</f>
        <v>8818</v>
      </c>
      <c r="G31" s="434" t="n">
        <f aca="false">F31/$F$9</f>
        <v>0.00901998451320418</v>
      </c>
      <c r="H31" s="428" t="n">
        <v>2432</v>
      </c>
      <c r="I31" s="429" t="n">
        <v>3618</v>
      </c>
      <c r="J31" s="430"/>
      <c r="K31" s="429"/>
      <c r="L31" s="430" t="n">
        <f aca="false">SUM(H31:K31)</f>
        <v>6050</v>
      </c>
      <c r="M31" s="431" t="n">
        <f aca="false">IF(ISERROR(F31/L31-1),"         /0",(F31/L31-1))</f>
        <v>0.457520661157025</v>
      </c>
      <c r="N31" s="428" t="n">
        <v>44887</v>
      </c>
      <c r="O31" s="429" t="n">
        <v>52003</v>
      </c>
      <c r="P31" s="430" t="n">
        <v>0</v>
      </c>
      <c r="Q31" s="429" t="n">
        <v>83</v>
      </c>
      <c r="R31" s="430" t="n">
        <f aca="false">SUM(N31:Q31)</f>
        <v>96973</v>
      </c>
      <c r="S31" s="434" t="n">
        <f aca="false">R31/$R$9</f>
        <v>0.00973390630142778</v>
      </c>
      <c r="T31" s="428" t="n">
        <v>22570</v>
      </c>
      <c r="U31" s="429" t="n">
        <v>24454</v>
      </c>
      <c r="V31" s="430" t="n">
        <v>137</v>
      </c>
      <c r="W31" s="429" t="n">
        <v>126</v>
      </c>
      <c r="X31" s="430" t="n">
        <f aca="false">SUM(T31:W31)</f>
        <v>47287</v>
      </c>
      <c r="Y31" s="433" t="n">
        <f aca="false">IF(ISERROR(R31/X31-1),"         /0",IF(R31/X31&gt;5,"  *  ",(R31/X31-1)))</f>
        <v>1.05073275953222</v>
      </c>
    </row>
    <row r="32" customFormat="false" ht="19.65" hidden="false" customHeight="true" outlineLevel="0" collapsed="false">
      <c r="A32" s="427" t="s">
        <v>162</v>
      </c>
      <c r="B32" s="428" t="n">
        <v>3283</v>
      </c>
      <c r="C32" s="429" t="n">
        <v>4506</v>
      </c>
      <c r="D32" s="430" t="n">
        <v>0</v>
      </c>
      <c r="E32" s="429" t="n">
        <v>0</v>
      </c>
      <c r="F32" s="430" t="n">
        <f aca="false">SUM(B32:E32)</f>
        <v>7789</v>
      </c>
      <c r="G32" s="434" t="n">
        <f aca="false">F32/$F$9</f>
        <v>0.00796741430861277</v>
      </c>
      <c r="H32" s="428" t="n">
        <v>3235</v>
      </c>
      <c r="I32" s="429" t="n">
        <v>4453</v>
      </c>
      <c r="J32" s="430"/>
      <c r="K32" s="429"/>
      <c r="L32" s="430" t="n">
        <f aca="false">SUM(H32:K32)</f>
        <v>7688</v>
      </c>
      <c r="M32" s="431" t="n">
        <f aca="false">IF(ISERROR(F32/L32-1),"         /0",(F32/L32-1))</f>
        <v>0.0131373569198752</v>
      </c>
      <c r="N32" s="428" t="n">
        <v>41513</v>
      </c>
      <c r="O32" s="429" t="n">
        <v>42157</v>
      </c>
      <c r="P32" s="430"/>
      <c r="Q32" s="429"/>
      <c r="R32" s="430" t="n">
        <f aca="false">SUM(N32:Q32)</f>
        <v>83670</v>
      </c>
      <c r="S32" s="434" t="n">
        <f aca="false">R32/$R$9</f>
        <v>0.0083985845569433</v>
      </c>
      <c r="T32" s="428" t="n">
        <v>45322</v>
      </c>
      <c r="U32" s="429" t="n">
        <v>45880</v>
      </c>
      <c r="V32" s="430"/>
      <c r="W32" s="429"/>
      <c r="X32" s="430" t="n">
        <f aca="false">SUM(T32:W32)</f>
        <v>91202</v>
      </c>
      <c r="Y32" s="433" t="n">
        <f aca="false">IF(ISERROR(R32/X32-1),"         /0",IF(R32/X32&gt;5,"  *  ",(R32/X32-1)))</f>
        <v>-0.0825859082037674</v>
      </c>
    </row>
    <row r="33" customFormat="false" ht="19.65" hidden="false" customHeight="true" outlineLevel="0" collapsed="false">
      <c r="A33" s="427" t="s">
        <v>111</v>
      </c>
      <c r="B33" s="428" t="n">
        <v>3570</v>
      </c>
      <c r="C33" s="429" t="n">
        <v>3189</v>
      </c>
      <c r="D33" s="430" t="n">
        <v>0</v>
      </c>
      <c r="E33" s="429" t="n">
        <v>0</v>
      </c>
      <c r="F33" s="430" t="n">
        <f aca="false">SUM(B33:E33)</f>
        <v>6759</v>
      </c>
      <c r="G33" s="434" t="n">
        <f aca="false">F33/$F$9</f>
        <v>0.0069138211980888</v>
      </c>
      <c r="H33" s="428"/>
      <c r="I33" s="429"/>
      <c r="J33" s="430"/>
      <c r="K33" s="429"/>
      <c r="L33" s="430" t="n">
        <f aca="false">SUM(H33:K33)</f>
        <v>0</v>
      </c>
      <c r="M33" s="431" t="str">
        <f aca="false">IF(ISERROR(F33/L33-1),"         /0",(F33/L33-1))</f>
        <v>         /0</v>
      </c>
      <c r="N33" s="428" t="n">
        <v>3570</v>
      </c>
      <c r="O33" s="429" t="n">
        <v>3189</v>
      </c>
      <c r="P33" s="430"/>
      <c r="Q33" s="429"/>
      <c r="R33" s="430" t="n">
        <f aca="false">SUM(N33:Q33)</f>
        <v>6759</v>
      </c>
      <c r="S33" s="434" t="n">
        <f aca="false">R33/$R$9</f>
        <v>0.000678451452376954</v>
      </c>
      <c r="T33" s="428"/>
      <c r="U33" s="429"/>
      <c r="V33" s="430"/>
      <c r="W33" s="429"/>
      <c r="X33" s="430" t="n">
        <f aca="false">SUM(T33:W33)</f>
        <v>0</v>
      </c>
      <c r="Y33" s="433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427" t="s">
        <v>164</v>
      </c>
      <c r="B34" s="428" t="n">
        <v>2547</v>
      </c>
      <c r="C34" s="429" t="n">
        <v>2775</v>
      </c>
      <c r="D34" s="430" t="n">
        <v>0</v>
      </c>
      <c r="E34" s="429" t="n">
        <v>0</v>
      </c>
      <c r="F34" s="430" t="n">
        <f aca="false">SUM(B34:E34)</f>
        <v>5322</v>
      </c>
      <c r="G34" s="434" t="n">
        <f aca="false">F34/$F$9</f>
        <v>0.00544390537301799</v>
      </c>
      <c r="H34" s="428" t="n">
        <v>2819</v>
      </c>
      <c r="I34" s="429" t="n">
        <v>2950</v>
      </c>
      <c r="J34" s="430"/>
      <c r="K34" s="429"/>
      <c r="L34" s="430" t="n">
        <f aca="false">SUM(H34:K34)</f>
        <v>5769</v>
      </c>
      <c r="M34" s="431" t="n">
        <f aca="false">IF(ISERROR(F34/L34-1),"         /0",(F34/L34-1))</f>
        <v>-0.0774830993239729</v>
      </c>
      <c r="N34" s="428" t="n">
        <v>31149</v>
      </c>
      <c r="O34" s="429" t="n">
        <v>30446</v>
      </c>
      <c r="P34" s="430"/>
      <c r="Q34" s="429"/>
      <c r="R34" s="430" t="n">
        <f aca="false">SUM(N34:Q34)</f>
        <v>61595</v>
      </c>
      <c r="S34" s="434" t="n">
        <f aca="false">R34/$R$9</f>
        <v>0.00618275147346627</v>
      </c>
      <c r="T34" s="428" t="n">
        <v>34257</v>
      </c>
      <c r="U34" s="429" t="n">
        <v>32357</v>
      </c>
      <c r="V34" s="430"/>
      <c r="W34" s="429"/>
      <c r="X34" s="430" t="n">
        <f aca="false">SUM(T34:W34)</f>
        <v>66614</v>
      </c>
      <c r="Y34" s="433" t="n">
        <f aca="false">IF(ISERROR(R34/X34-1),"         /0",IF(R34/X34&gt;5,"  *  ",(R34/X34-1)))</f>
        <v>-0.0753445221725163</v>
      </c>
    </row>
    <row r="35" customFormat="false" ht="19.65" hidden="false" customHeight="true" outlineLevel="0" collapsed="false">
      <c r="A35" s="427" t="s">
        <v>115</v>
      </c>
      <c r="B35" s="428" t="n">
        <v>2647</v>
      </c>
      <c r="C35" s="429" t="n">
        <v>2172</v>
      </c>
      <c r="D35" s="430" t="n">
        <v>0</v>
      </c>
      <c r="E35" s="429" t="n">
        <v>0</v>
      </c>
      <c r="F35" s="430" t="n">
        <f aca="false">SUM(B35:E35)</f>
        <v>4819</v>
      </c>
      <c r="G35" s="434" t="n">
        <f aca="false">F35/$F$9</f>
        <v>0.00492938368894658</v>
      </c>
      <c r="H35" s="428" t="n">
        <v>5516</v>
      </c>
      <c r="I35" s="429" t="n">
        <v>5970</v>
      </c>
      <c r="J35" s="430"/>
      <c r="K35" s="429"/>
      <c r="L35" s="430" t="n">
        <f aca="false">SUM(H35:K35)</f>
        <v>11486</v>
      </c>
      <c r="M35" s="431" t="n">
        <f aca="false">IF(ISERROR(F35/L35-1),"         /0",(F35/L35-1))</f>
        <v>-0.58044576005572</v>
      </c>
      <c r="N35" s="428" t="n">
        <v>42803</v>
      </c>
      <c r="O35" s="429" t="n">
        <v>36201</v>
      </c>
      <c r="P35" s="430"/>
      <c r="Q35" s="429"/>
      <c r="R35" s="430" t="n">
        <f aca="false">SUM(N35:Q35)</f>
        <v>79004</v>
      </c>
      <c r="S35" s="434" t="n">
        <f aca="false">R35/$R$9</f>
        <v>0.00793022319035196</v>
      </c>
      <c r="T35" s="428" t="n">
        <v>57907</v>
      </c>
      <c r="U35" s="429" t="n">
        <v>50107</v>
      </c>
      <c r="V35" s="430"/>
      <c r="W35" s="429"/>
      <c r="X35" s="430" t="n">
        <f aca="false">SUM(T35:W35)</f>
        <v>108014</v>
      </c>
      <c r="Y35" s="433" t="n">
        <f aca="false">IF(ISERROR(R35/X35-1),"         /0",IF(R35/X35&gt;5,"  *  ",(R35/X35-1)))</f>
        <v>-0.268576295665377</v>
      </c>
    </row>
    <row r="36" customFormat="false" ht="19.65" hidden="false" customHeight="true" outlineLevel="0" collapsed="false">
      <c r="A36" s="427" t="s">
        <v>157</v>
      </c>
      <c r="B36" s="428" t="n">
        <v>719</v>
      </c>
      <c r="C36" s="429" t="n">
        <v>1591</v>
      </c>
      <c r="D36" s="430" t="n">
        <v>0</v>
      </c>
      <c r="E36" s="429" t="n">
        <v>0</v>
      </c>
      <c r="F36" s="430" t="n">
        <f aca="false">SUM(B36:E36)</f>
        <v>2310</v>
      </c>
      <c r="G36" s="434" t="n">
        <f aca="false">F36/$F$9</f>
        <v>0.00236291270418481</v>
      </c>
      <c r="H36" s="428" t="n">
        <v>931</v>
      </c>
      <c r="I36" s="429" t="n">
        <v>1944</v>
      </c>
      <c r="J36" s="430"/>
      <c r="K36" s="429"/>
      <c r="L36" s="430" t="n">
        <f aca="false">SUM(H36:K36)</f>
        <v>2875</v>
      </c>
      <c r="M36" s="431" t="n">
        <f aca="false">IF(ISERROR(F36/L36-1),"         /0",(F36/L36-1))</f>
        <v>-0.196521739130435</v>
      </c>
      <c r="N36" s="428" t="n">
        <v>11629</v>
      </c>
      <c r="O36" s="429" t="n">
        <v>24043</v>
      </c>
      <c r="P36" s="430"/>
      <c r="Q36" s="429"/>
      <c r="R36" s="430" t="n">
        <f aca="false">SUM(N36:Q36)</f>
        <v>35672</v>
      </c>
      <c r="S36" s="434" t="n">
        <f aca="false">R36/$R$9</f>
        <v>0.00358066580991133</v>
      </c>
      <c r="T36" s="428" t="n">
        <v>12568</v>
      </c>
      <c r="U36" s="429" t="n">
        <v>24563</v>
      </c>
      <c r="V36" s="430"/>
      <c r="W36" s="429"/>
      <c r="X36" s="430" t="n">
        <f aca="false">SUM(T36:W36)</f>
        <v>37131</v>
      </c>
      <c r="Y36" s="433" t="n">
        <f aca="false">IF(ISERROR(R36/X36-1),"         /0",IF(R36/X36&gt;5,"  *  ",(R36/X36-1)))</f>
        <v>-0.0392933128652608</v>
      </c>
    </row>
    <row r="37" customFormat="false" ht="19.65" hidden="false" customHeight="true" outlineLevel="0" collapsed="false">
      <c r="A37" s="427" t="s">
        <v>169</v>
      </c>
      <c r="B37" s="428" t="n">
        <v>165</v>
      </c>
      <c r="C37" s="429" t="n">
        <v>331</v>
      </c>
      <c r="D37" s="430" t="n">
        <v>0</v>
      </c>
      <c r="E37" s="429" t="n">
        <v>0</v>
      </c>
      <c r="F37" s="430" t="n">
        <f aca="false">SUM(B37:E37)</f>
        <v>496</v>
      </c>
      <c r="G37" s="434" t="n">
        <f aca="false">F37/$F$9</f>
        <v>0.000507361342543578</v>
      </c>
      <c r="H37" s="428"/>
      <c r="I37" s="429"/>
      <c r="J37" s="430"/>
      <c r="K37" s="429"/>
      <c r="L37" s="430" t="n">
        <f aca="false">SUM(H37:K37)</f>
        <v>0</v>
      </c>
      <c r="M37" s="431" t="str">
        <f aca="false">IF(ISERROR(F37/L37-1),"         /0",(F37/L37-1))</f>
        <v>         /0</v>
      </c>
      <c r="N37" s="428" t="n">
        <v>534</v>
      </c>
      <c r="O37" s="429" t="n">
        <v>785</v>
      </c>
      <c r="P37" s="430" t="n">
        <v>0</v>
      </c>
      <c r="Q37" s="429"/>
      <c r="R37" s="430" t="n">
        <f aca="false">SUM(N37:Q37)</f>
        <v>1319</v>
      </c>
      <c r="S37" s="434" t="n">
        <f aca="false">R37/$R$9</f>
        <v>0.000132397908815683</v>
      </c>
      <c r="T37" s="428"/>
      <c r="U37" s="429"/>
      <c r="V37" s="430"/>
      <c r="W37" s="429"/>
      <c r="X37" s="430" t="n">
        <f aca="false">SUM(T37:W37)</f>
        <v>0</v>
      </c>
      <c r="Y37" s="433" t="str">
        <f aca="false">IF(ISERROR(R37/X37-1),"         /0",IF(R37/X37&gt;5,"  *  ",(R37/X37-1)))</f>
        <v>         /0</v>
      </c>
    </row>
    <row r="38" customFormat="false" ht="19.65" hidden="false" customHeight="true" outlineLevel="0" collapsed="false">
      <c r="A38" s="427" t="s">
        <v>128</v>
      </c>
      <c r="B38" s="428" t="n">
        <v>38</v>
      </c>
      <c r="C38" s="429" t="n">
        <v>15</v>
      </c>
      <c r="D38" s="430" t="n">
        <v>13</v>
      </c>
      <c r="E38" s="429" t="n">
        <v>10</v>
      </c>
      <c r="F38" s="430" t="n">
        <f aca="false">SUM(B38:E38)</f>
        <v>76</v>
      </c>
      <c r="G38" s="434" t="n">
        <f aca="false">F38/$F$9</f>
        <v>7.77408508736128E-005</v>
      </c>
      <c r="H38" s="428" t="n">
        <v>110</v>
      </c>
      <c r="I38" s="429" t="n">
        <v>57</v>
      </c>
      <c r="J38" s="430" t="n">
        <v>42</v>
      </c>
      <c r="K38" s="429" t="n">
        <v>35</v>
      </c>
      <c r="L38" s="430" t="n">
        <f aca="false">SUM(H38:K38)</f>
        <v>244</v>
      </c>
      <c r="M38" s="431" t="s">
        <v>137</v>
      </c>
      <c r="N38" s="428" t="n">
        <v>1869</v>
      </c>
      <c r="O38" s="429" t="n">
        <v>173</v>
      </c>
      <c r="P38" s="430" t="n">
        <v>173</v>
      </c>
      <c r="Q38" s="429" t="n">
        <v>160</v>
      </c>
      <c r="R38" s="430" t="n">
        <f aca="false">SUM(N38:Q38)</f>
        <v>2375</v>
      </c>
      <c r="S38" s="434" t="n">
        <f aca="false">R38/$R$9</f>
        <v>0.00023839653785993</v>
      </c>
      <c r="T38" s="428" t="n">
        <v>1457</v>
      </c>
      <c r="U38" s="429" t="n">
        <v>154</v>
      </c>
      <c r="V38" s="430" t="n">
        <v>263</v>
      </c>
      <c r="W38" s="429" t="n">
        <v>277</v>
      </c>
      <c r="X38" s="430" t="n">
        <f aca="false">SUM(T38:W38)</f>
        <v>2151</v>
      </c>
      <c r="Y38" s="433" t="n">
        <f aca="false">IF(ISERROR(R38/X38-1),"         /0",IF(R38/X38&gt;5,"  *  ",(R38/X38-1)))</f>
        <v>0.104137610413761</v>
      </c>
    </row>
    <row r="39" s="462" customFormat="true" ht="19.65" hidden="false" customHeight="true" outlineLevel="0" collapsed="false">
      <c r="A39" s="453" t="s">
        <v>289</v>
      </c>
      <c r="B39" s="454" t="n">
        <f aca="false">SUM(B40:B47)</f>
        <v>48817</v>
      </c>
      <c r="C39" s="455" t="n">
        <f aca="false">SUM(C40:C47)</f>
        <v>54413</v>
      </c>
      <c r="D39" s="456" t="n">
        <f aca="false">SUM(D40:D47)</f>
        <v>0</v>
      </c>
      <c r="E39" s="455" t="n">
        <f aca="false">SUM(E40:E47)</f>
        <v>0</v>
      </c>
      <c r="F39" s="456" t="n">
        <f aca="false">SUM(B39:E39)</f>
        <v>103230</v>
      </c>
      <c r="G39" s="459" t="n">
        <f aca="false">F39/$F$9</f>
        <v>0.105594579416882</v>
      </c>
      <c r="H39" s="454" t="n">
        <f aca="false">SUM(H40:H47)</f>
        <v>40422</v>
      </c>
      <c r="I39" s="455" t="n">
        <f aca="false">SUM(I40:I47)</f>
        <v>46917</v>
      </c>
      <c r="J39" s="456" t="n">
        <f aca="false">SUM(J40:J47)</f>
        <v>20</v>
      </c>
      <c r="K39" s="455" t="n">
        <f aca="false">SUM(K40:K47)</f>
        <v>3</v>
      </c>
      <c r="L39" s="456" t="n">
        <f aca="false">SUM(H39:K39)</f>
        <v>87362</v>
      </c>
      <c r="M39" s="460" t="n">
        <f aca="false">IF(ISERROR(F39/L39-1),"         /0",(F39/L39-1))</f>
        <v>0.181635035827934</v>
      </c>
      <c r="N39" s="454" t="n">
        <f aca="false">SUM(N40:N47)</f>
        <v>584372</v>
      </c>
      <c r="O39" s="455" t="n">
        <f aca="false">SUM(O40:O47)</f>
        <v>563642</v>
      </c>
      <c r="P39" s="456" t="n">
        <f aca="false">SUM(P40:P47)</f>
        <v>114</v>
      </c>
      <c r="Q39" s="455" t="n">
        <f aca="false">SUM(Q40:Q47)</f>
        <v>5</v>
      </c>
      <c r="R39" s="456" t="n">
        <f aca="false">SUM(N39:Q39)</f>
        <v>1148133</v>
      </c>
      <c r="S39" s="459" t="n">
        <f aca="false">R39/$R$9</f>
        <v>0.115246708295888</v>
      </c>
      <c r="T39" s="454" t="n">
        <f aca="false">SUM(T40:T47)</f>
        <v>534749</v>
      </c>
      <c r="U39" s="455" t="n">
        <f aca="false">SUM(U40:U47)</f>
        <v>526345</v>
      </c>
      <c r="V39" s="456" t="n">
        <f aca="false">SUM(V40:V47)</f>
        <v>219</v>
      </c>
      <c r="W39" s="455" t="n">
        <f aca="false">SUM(W40:W47)</f>
        <v>71</v>
      </c>
      <c r="X39" s="456" t="n">
        <f aca="false">SUM(T39:W39)</f>
        <v>1061384</v>
      </c>
      <c r="Y39" s="476" t="n">
        <f aca="false">IF(ISERROR(R39/X39-1),"         /0",IF(R39/X39&gt;5,"  *  ",(R39/X39-1)))</f>
        <v>0.0817319650569446</v>
      </c>
    </row>
    <row r="40" customFormat="false" ht="19.65" hidden="false" customHeight="true" outlineLevel="0" collapsed="false">
      <c r="A40" s="427" t="s">
        <v>109</v>
      </c>
      <c r="B40" s="428" t="n">
        <v>23321</v>
      </c>
      <c r="C40" s="429" t="n">
        <v>27260</v>
      </c>
      <c r="D40" s="430" t="n">
        <v>0</v>
      </c>
      <c r="E40" s="429" t="n">
        <v>0</v>
      </c>
      <c r="F40" s="430" t="n">
        <f aca="false">SUM(B40:E40)</f>
        <v>50581</v>
      </c>
      <c r="G40" s="434" t="n">
        <f aca="false">F40/$F$9</f>
        <v>0.051739604974187</v>
      </c>
      <c r="H40" s="428" t="n">
        <v>17280</v>
      </c>
      <c r="I40" s="429" t="n">
        <v>21109</v>
      </c>
      <c r="J40" s="430" t="n">
        <v>20</v>
      </c>
      <c r="K40" s="429"/>
      <c r="L40" s="430" t="n">
        <f aca="false">SUM(H40:K40)</f>
        <v>38409</v>
      </c>
      <c r="M40" s="431" t="n">
        <f aca="false">IF(ISERROR(F40/L40-1),"         /0",(F40/L40-1))</f>
        <v>0.316904892082585</v>
      </c>
      <c r="N40" s="428" t="n">
        <v>261068</v>
      </c>
      <c r="O40" s="429" t="n">
        <v>268007</v>
      </c>
      <c r="P40" s="430" t="n">
        <v>110</v>
      </c>
      <c r="Q40" s="429" t="n">
        <v>0</v>
      </c>
      <c r="R40" s="430" t="n">
        <f aca="false">SUM(N40:Q40)</f>
        <v>529185</v>
      </c>
      <c r="S40" s="434" t="n">
        <f aca="false">R40/$R$9</f>
        <v>0.0531182618473293</v>
      </c>
      <c r="T40" s="428" t="n">
        <v>236214</v>
      </c>
      <c r="U40" s="429" t="n">
        <v>252377</v>
      </c>
      <c r="V40" s="430" t="n">
        <v>205</v>
      </c>
      <c r="W40" s="429" t="n">
        <v>54</v>
      </c>
      <c r="X40" s="423" t="n">
        <f aca="false">SUM(T40:W40)</f>
        <v>488850</v>
      </c>
      <c r="Y40" s="433" t="n">
        <f aca="false">IF(ISERROR(R40/X40-1),"         /0",IF(R40/X40&gt;5,"  *  ",(R40/X40-1)))</f>
        <v>0.0825099723841669</v>
      </c>
    </row>
    <row r="41" customFormat="false" ht="19.65" hidden="false" customHeight="true" outlineLevel="0" collapsed="false">
      <c r="A41" s="427" t="s">
        <v>154</v>
      </c>
      <c r="B41" s="428" t="n">
        <v>8607</v>
      </c>
      <c r="C41" s="429" t="n">
        <v>9561</v>
      </c>
      <c r="D41" s="430" t="n">
        <v>0</v>
      </c>
      <c r="E41" s="429" t="n">
        <v>0</v>
      </c>
      <c r="F41" s="430" t="n">
        <f aca="false">SUM(B41:E41)</f>
        <v>18168</v>
      </c>
      <c r="G41" s="434" t="n">
        <f aca="false">F41/$F$9</f>
        <v>0.0185841549825237</v>
      </c>
      <c r="H41" s="428" t="n">
        <v>8214</v>
      </c>
      <c r="I41" s="429" t="n">
        <v>9577</v>
      </c>
      <c r="J41" s="430"/>
      <c r="K41" s="429"/>
      <c r="L41" s="430" t="n">
        <f aca="false">SUM(H41:K41)</f>
        <v>17791</v>
      </c>
      <c r="M41" s="431" t="n">
        <f aca="false">IF(ISERROR(F41/L41-1),"         /0",(F41/L41-1))</f>
        <v>0.0211904895733799</v>
      </c>
      <c r="N41" s="428" t="n">
        <v>108663</v>
      </c>
      <c r="O41" s="429" t="n">
        <v>106490</v>
      </c>
      <c r="P41" s="430"/>
      <c r="Q41" s="429"/>
      <c r="R41" s="430" t="n">
        <f aca="false">SUM(N41:Q41)</f>
        <v>215153</v>
      </c>
      <c r="S41" s="434" t="n">
        <f aca="false">R41/$R$9</f>
        <v>0.0215965180253379</v>
      </c>
      <c r="T41" s="428" t="n">
        <v>104275</v>
      </c>
      <c r="U41" s="429" t="n">
        <v>104239</v>
      </c>
      <c r="V41" s="430"/>
      <c r="W41" s="429"/>
      <c r="X41" s="423" t="n">
        <f aca="false">SUM(T41:W41)</f>
        <v>208514</v>
      </c>
      <c r="Y41" s="433" t="n">
        <f aca="false">IF(ISERROR(R41/X41-1),"         /0",IF(R41/X41&gt;5,"  *  ",(R41/X41-1)))</f>
        <v>0.0318395887086718</v>
      </c>
    </row>
    <row r="42" customFormat="false" ht="19.65" hidden="false" customHeight="true" outlineLevel="0" collapsed="false">
      <c r="A42" s="427" t="s">
        <v>156</v>
      </c>
      <c r="B42" s="428" t="n">
        <v>7127</v>
      </c>
      <c r="C42" s="429" t="n">
        <v>8048</v>
      </c>
      <c r="D42" s="430" t="n">
        <v>0</v>
      </c>
      <c r="E42" s="429" t="n">
        <v>0</v>
      </c>
      <c r="F42" s="430" t="n">
        <f aca="false">SUM(B42:E42)</f>
        <v>15175</v>
      </c>
      <c r="G42" s="434" t="n">
        <f aca="false">F42/$F$9</f>
        <v>0.0155225975264089</v>
      </c>
      <c r="H42" s="428" t="n">
        <v>7437</v>
      </c>
      <c r="I42" s="429" t="n">
        <v>8157</v>
      </c>
      <c r="J42" s="430"/>
      <c r="K42" s="429"/>
      <c r="L42" s="430" t="n">
        <f aca="false">SUM(H42:K42)</f>
        <v>15594</v>
      </c>
      <c r="M42" s="431" t="n">
        <f aca="false">IF(ISERROR(F42/L42-1),"         /0",(F42/L42-1))</f>
        <v>-0.0268693087084776</v>
      </c>
      <c r="N42" s="428" t="n">
        <v>82964</v>
      </c>
      <c r="O42" s="429" t="n">
        <v>82807</v>
      </c>
      <c r="P42" s="430"/>
      <c r="Q42" s="429"/>
      <c r="R42" s="430" t="n">
        <f aca="false">SUM(N42:Q42)</f>
        <v>165771</v>
      </c>
      <c r="S42" s="434" t="n">
        <f aca="false">R42/$R$9</f>
        <v>0.0166396768326646</v>
      </c>
      <c r="T42" s="428" t="n">
        <v>83920</v>
      </c>
      <c r="U42" s="429" t="n">
        <v>81817</v>
      </c>
      <c r="V42" s="430"/>
      <c r="W42" s="429"/>
      <c r="X42" s="423" t="n">
        <f aca="false">SUM(T42:W42)</f>
        <v>165737</v>
      </c>
      <c r="Y42" s="433" t="n">
        <f aca="false">IF(ISERROR(R42/X42-1),"         /0",IF(R42/X42&gt;5,"  *  ",(R42/X42-1)))</f>
        <v>0.000205144294876725</v>
      </c>
    </row>
    <row r="43" customFormat="false" ht="19.65" hidden="false" customHeight="true" outlineLevel="0" collapsed="false">
      <c r="A43" s="427" t="s">
        <v>158</v>
      </c>
      <c r="B43" s="428" t="n">
        <v>6138</v>
      </c>
      <c r="C43" s="429" t="n">
        <v>7040</v>
      </c>
      <c r="D43" s="430" t="n">
        <v>0</v>
      </c>
      <c r="E43" s="429" t="n">
        <v>0</v>
      </c>
      <c r="F43" s="430" t="n">
        <f aca="false">SUM(B43:E43)</f>
        <v>13178</v>
      </c>
      <c r="G43" s="434" t="n">
        <f aca="false">F43/$F$9</f>
        <v>0.0134798543791114</v>
      </c>
      <c r="H43" s="428" t="n">
        <v>6085</v>
      </c>
      <c r="I43" s="429" t="n">
        <v>8074</v>
      </c>
      <c r="J43" s="430"/>
      <c r="K43" s="429"/>
      <c r="L43" s="430" t="n">
        <f aca="false">SUM(H43:K43)</f>
        <v>14159</v>
      </c>
      <c r="M43" s="431" t="n">
        <f aca="false">IF(ISERROR(F43/L43-1),"         /0",(F43/L43-1))</f>
        <v>-0.0692845539939261</v>
      </c>
      <c r="N43" s="428" t="n">
        <v>93793</v>
      </c>
      <c r="O43" s="429" t="n">
        <v>91810</v>
      </c>
      <c r="P43" s="430"/>
      <c r="Q43" s="429"/>
      <c r="R43" s="430" t="n">
        <f aca="false">SUM(N43:Q43)</f>
        <v>185603</v>
      </c>
      <c r="S43" s="434" t="n">
        <f aca="false">R43/$R$9</f>
        <v>0.0186303632069122</v>
      </c>
      <c r="T43" s="428" t="n">
        <v>91879</v>
      </c>
      <c r="U43" s="429" t="n">
        <v>87912</v>
      </c>
      <c r="V43" s="430"/>
      <c r="W43" s="429"/>
      <c r="X43" s="423" t="n">
        <f aca="false">SUM(T43:W43)</f>
        <v>179791</v>
      </c>
      <c r="Y43" s="433" t="n">
        <f aca="false">IF(ISERROR(R43/X43-1),"         /0",IF(R43/X43&gt;5,"  *  ",(R43/X43-1)))</f>
        <v>0.0323264234583489</v>
      </c>
    </row>
    <row r="44" customFormat="false" ht="19.65" hidden="false" customHeight="true" outlineLevel="0" collapsed="false">
      <c r="A44" s="427" t="s">
        <v>166</v>
      </c>
      <c r="B44" s="428" t="n">
        <v>1487</v>
      </c>
      <c r="C44" s="429" t="n">
        <v>2504</v>
      </c>
      <c r="D44" s="430" t="n">
        <v>0</v>
      </c>
      <c r="E44" s="429" t="n">
        <v>0</v>
      </c>
      <c r="F44" s="430" t="n">
        <f aca="false">SUM(B44:E44)</f>
        <v>3991</v>
      </c>
      <c r="G44" s="434" t="n">
        <f aca="false">F44/$F$9</f>
        <v>0.00408241757679722</v>
      </c>
      <c r="H44" s="428"/>
      <c r="I44" s="429"/>
      <c r="J44" s="430"/>
      <c r="K44" s="429"/>
      <c r="L44" s="430" t="n">
        <f aca="false">SUM(H44:K44)</f>
        <v>0</v>
      </c>
      <c r="M44" s="431" t="str">
        <f aca="false">IF(ISERROR(F44/L44-1),"         /0",(F44/L44-1))</f>
        <v>         /0</v>
      </c>
      <c r="N44" s="428" t="n">
        <v>11022</v>
      </c>
      <c r="O44" s="429" t="n">
        <v>14528</v>
      </c>
      <c r="P44" s="430"/>
      <c r="Q44" s="429"/>
      <c r="R44" s="430" t="n">
        <f aca="false">SUM(N44:Q44)</f>
        <v>25550</v>
      </c>
      <c r="S44" s="434" t="n">
        <f aca="false">R44/$R$9</f>
        <v>0.00256464485992472</v>
      </c>
      <c r="T44" s="428"/>
      <c r="U44" s="429"/>
      <c r="V44" s="430"/>
      <c r="W44" s="429"/>
      <c r="X44" s="423" t="n">
        <f aca="false">SUM(T44:W44)</f>
        <v>0</v>
      </c>
      <c r="Y44" s="433" t="str">
        <f aca="false">IF(ISERROR(R44/X44-1),"         /0",IF(R44/X44&gt;5,"  *  ",(R44/X44-1)))</f>
        <v>         /0</v>
      </c>
    </row>
    <row r="45" customFormat="false" ht="19.65" hidden="false" customHeight="true" outlineLevel="0" collapsed="false">
      <c r="A45" s="427" t="s">
        <v>145</v>
      </c>
      <c r="B45" s="428" t="n">
        <v>924</v>
      </c>
      <c r="C45" s="429" t="n">
        <v>0</v>
      </c>
      <c r="D45" s="430" t="n">
        <v>0</v>
      </c>
      <c r="E45" s="429" t="n">
        <v>0</v>
      </c>
      <c r="F45" s="430" t="n">
        <f aca="false">SUM(B45:E45)</f>
        <v>924</v>
      </c>
      <c r="G45" s="434" t="n">
        <f aca="false">F45/$F$9</f>
        <v>0.000945165081673924</v>
      </c>
      <c r="H45" s="428" t="n">
        <v>772</v>
      </c>
      <c r="I45" s="429"/>
      <c r="J45" s="430"/>
      <c r="K45" s="429"/>
      <c r="L45" s="430" t="n">
        <f aca="false">SUM(H45:K45)</f>
        <v>772</v>
      </c>
      <c r="M45" s="431" t="n">
        <f aca="false">IF(ISERROR(F45/L45-1),"         /0",(F45/L45-1))</f>
        <v>0.196891191709845</v>
      </c>
      <c r="N45" s="428" t="n">
        <v>10424</v>
      </c>
      <c r="O45" s="429"/>
      <c r="P45" s="430"/>
      <c r="Q45" s="429"/>
      <c r="R45" s="430" t="n">
        <f aca="false">SUM(N45:Q45)</f>
        <v>10424</v>
      </c>
      <c r="S45" s="434" t="n">
        <f aca="false">R45/$R$9</f>
        <v>0.00104633495185344</v>
      </c>
      <c r="T45" s="428" t="n">
        <v>9419</v>
      </c>
      <c r="U45" s="429"/>
      <c r="V45" s="430"/>
      <c r="W45" s="429"/>
      <c r="X45" s="423" t="n">
        <f aca="false">SUM(T45:W45)</f>
        <v>9419</v>
      </c>
      <c r="Y45" s="433" t="n">
        <f aca="false">IF(ISERROR(R45/X45-1),"         /0",IF(R45/X45&gt;5,"  *  ",(R45/X45-1)))</f>
        <v>0.106699224970804</v>
      </c>
    </row>
    <row r="46" customFormat="false" ht="19.65" hidden="false" customHeight="true" outlineLevel="0" collapsed="false">
      <c r="A46" s="427" t="s">
        <v>155</v>
      </c>
      <c r="B46" s="428" t="n">
        <v>901</v>
      </c>
      <c r="C46" s="429" t="n">
        <v>0</v>
      </c>
      <c r="D46" s="430" t="n">
        <v>0</v>
      </c>
      <c r="E46" s="429" t="n">
        <v>0</v>
      </c>
      <c r="F46" s="430" t="n">
        <f aca="false">SUM(B46:E46)</f>
        <v>901</v>
      </c>
      <c r="G46" s="434" t="n">
        <f aca="false">F46/$F$9</f>
        <v>0.000921638245225331</v>
      </c>
      <c r="H46" s="428" t="n">
        <v>308</v>
      </c>
      <c r="I46" s="429"/>
      <c r="J46" s="430"/>
      <c r="K46" s="429"/>
      <c r="L46" s="430" t="n">
        <f aca="false">SUM(H46:K46)</f>
        <v>308</v>
      </c>
      <c r="M46" s="431" t="n">
        <f aca="false">IF(ISERROR(F46/L46-1),"         /0",(F46/L46-1))</f>
        <v>1.92532467532468</v>
      </c>
      <c r="N46" s="428" t="n">
        <v>11404</v>
      </c>
      <c r="O46" s="429"/>
      <c r="P46" s="430"/>
      <c r="Q46" s="429"/>
      <c r="R46" s="430" t="n">
        <f aca="false">SUM(N46:Q46)</f>
        <v>11404</v>
      </c>
      <c r="S46" s="434" t="n">
        <f aca="false">R46/$R$9</f>
        <v>0.00114470489168616</v>
      </c>
      <c r="T46" s="428" t="n">
        <v>4523</v>
      </c>
      <c r="U46" s="429"/>
      <c r="V46" s="430"/>
      <c r="W46" s="429"/>
      <c r="X46" s="423" t="n">
        <f aca="false">SUM(T46:W46)</f>
        <v>4523</v>
      </c>
      <c r="Y46" s="433" t="n">
        <f aca="false">IF(ISERROR(R46/X46-1),"         /0",IF(R46/X46&gt;5,"  *  ",(R46/X46-1)))</f>
        <v>1.52133539686049</v>
      </c>
    </row>
    <row r="47" customFormat="false" ht="19.65" hidden="false" customHeight="true" outlineLevel="0" collapsed="false">
      <c r="A47" s="427" t="s">
        <v>128</v>
      </c>
      <c r="B47" s="428" t="n">
        <v>312</v>
      </c>
      <c r="C47" s="429" t="n">
        <v>0</v>
      </c>
      <c r="D47" s="430" t="n">
        <v>0</v>
      </c>
      <c r="E47" s="429" t="n">
        <v>0</v>
      </c>
      <c r="F47" s="430" t="n">
        <f aca="false">SUM(B47:E47)</f>
        <v>312</v>
      </c>
      <c r="G47" s="434" t="n">
        <f aca="false">F47/$F$9</f>
        <v>0.000319146650954832</v>
      </c>
      <c r="H47" s="428" t="n">
        <v>326</v>
      </c>
      <c r="I47" s="429" t="n">
        <v>0</v>
      </c>
      <c r="J47" s="430"/>
      <c r="K47" s="429" t="n">
        <v>3</v>
      </c>
      <c r="L47" s="430" t="n">
        <f aca="false">SUM(H47:K47)</f>
        <v>329</v>
      </c>
      <c r="M47" s="431" t="n">
        <f aca="false">IF(ISERROR(F47/L47-1),"         /0",(F47/L47-1))</f>
        <v>-0.0516717325227963</v>
      </c>
      <c r="N47" s="428" t="n">
        <v>5034</v>
      </c>
      <c r="O47" s="429" t="n">
        <v>0</v>
      </c>
      <c r="P47" s="430" t="n">
        <v>4</v>
      </c>
      <c r="Q47" s="429" t="n">
        <v>5</v>
      </c>
      <c r="R47" s="430" t="n">
        <f aca="false">SUM(N47:Q47)</f>
        <v>5043</v>
      </c>
      <c r="S47" s="434" t="n">
        <f aca="false">R47/$R$9</f>
        <v>0.000506203680180053</v>
      </c>
      <c r="T47" s="428" t="n">
        <v>4519</v>
      </c>
      <c r="U47" s="429" t="n">
        <v>0</v>
      </c>
      <c r="V47" s="430" t="n">
        <v>14</v>
      </c>
      <c r="W47" s="429" t="n">
        <v>17</v>
      </c>
      <c r="X47" s="423" t="n">
        <f aca="false">SUM(T47:W47)</f>
        <v>4550</v>
      </c>
      <c r="Y47" s="433" t="n">
        <f aca="false">IF(ISERROR(R47/X47-1),"         /0",IF(R47/X47&gt;5,"  *  ",(R47/X47-1)))</f>
        <v>0.108351648351648</v>
      </c>
    </row>
    <row r="48" s="462" customFormat="true" ht="19.65" hidden="false" customHeight="true" outlineLevel="0" collapsed="false">
      <c r="A48" s="453" t="s">
        <v>301</v>
      </c>
      <c r="B48" s="454" t="n">
        <f aca="false">SUM(B49:B60)</f>
        <v>128797</v>
      </c>
      <c r="C48" s="455" t="n">
        <f aca="false">SUM(C49:C60)</f>
        <v>146887</v>
      </c>
      <c r="D48" s="456" t="n">
        <f aca="false">SUM(D49:D60)</f>
        <v>5699</v>
      </c>
      <c r="E48" s="455" t="n">
        <f aca="false">SUM(E49:E60)</f>
        <v>5505</v>
      </c>
      <c r="F48" s="456" t="n">
        <f aca="false">SUM(B48:E48)</f>
        <v>286888</v>
      </c>
      <c r="G48" s="459" t="n">
        <f aca="false">F48/$F$9</f>
        <v>0.293459437176698</v>
      </c>
      <c r="H48" s="454" t="n">
        <f aca="false">SUM(H49:H60)</f>
        <v>107081</v>
      </c>
      <c r="I48" s="455" t="n">
        <f aca="false">SUM(I49:I60)</f>
        <v>120580</v>
      </c>
      <c r="J48" s="456" t="n">
        <f aca="false">SUM(J49:J60)</f>
        <v>4987</v>
      </c>
      <c r="K48" s="455" t="n">
        <f aca="false">SUM(K49:K60)</f>
        <v>4163</v>
      </c>
      <c r="L48" s="456" t="n">
        <f aca="false">SUM(H48:K48)</f>
        <v>236811</v>
      </c>
      <c r="M48" s="460" t="n">
        <f aca="false">IF(ISERROR(F48/L48-1),"         /0",(F48/L48-1))</f>
        <v>0.211463994493499</v>
      </c>
      <c r="N48" s="454" t="n">
        <f aca="false">SUM(N49:N60)</f>
        <v>1362696</v>
      </c>
      <c r="O48" s="455" t="n">
        <f aca="false">SUM(O49:O60)</f>
        <v>1335109</v>
      </c>
      <c r="P48" s="456" t="n">
        <f aca="false">SUM(P49:P60)</f>
        <v>41446</v>
      </c>
      <c r="Q48" s="455" t="n">
        <f aca="false">SUM(Q49:Q60)</f>
        <v>40569</v>
      </c>
      <c r="R48" s="456" t="n">
        <f aca="false">SUM(N48:Q48)</f>
        <v>2779820</v>
      </c>
      <c r="S48" s="459" t="n">
        <f aca="false">R48/$R$9</f>
        <v>0.279031353210017</v>
      </c>
      <c r="T48" s="454" t="n">
        <f aca="false">SUM(T49:T60)</f>
        <v>1070976</v>
      </c>
      <c r="U48" s="455" t="n">
        <f aca="false">SUM(U49:U60)</f>
        <v>1056432</v>
      </c>
      <c r="V48" s="456" t="n">
        <f aca="false">SUM(V49:V60)</f>
        <v>46776</v>
      </c>
      <c r="W48" s="455" t="n">
        <f aca="false">SUM(W49:W60)</f>
        <v>46675</v>
      </c>
      <c r="X48" s="456" t="n">
        <f aca="false">SUM(T48:W48)</f>
        <v>2220859</v>
      </c>
      <c r="Y48" s="476" t="n">
        <f aca="false">IF(ISERROR(R48/X48-1),"         /0",IF(R48/X48&gt;5,"  *  ",(R48/X48-1)))</f>
        <v>0.251686847296474</v>
      </c>
    </row>
    <row r="49" s="436" customFormat="true" ht="19.65" hidden="false" customHeight="true" outlineLevel="0" collapsed="false">
      <c r="A49" s="420" t="s">
        <v>115</v>
      </c>
      <c r="B49" s="421" t="n">
        <v>64824</v>
      </c>
      <c r="C49" s="422" t="n">
        <v>75930</v>
      </c>
      <c r="D49" s="423" t="n">
        <v>0</v>
      </c>
      <c r="E49" s="422" t="n">
        <v>0</v>
      </c>
      <c r="F49" s="423" t="n">
        <f aca="false">SUM(B49:E49)</f>
        <v>140754</v>
      </c>
      <c r="G49" s="424" t="n">
        <f aca="false">F49/$F$9</f>
        <v>0.143978101629796</v>
      </c>
      <c r="H49" s="421" t="n">
        <v>56320</v>
      </c>
      <c r="I49" s="422" t="n">
        <v>66356</v>
      </c>
      <c r="J49" s="423" t="n">
        <v>369</v>
      </c>
      <c r="K49" s="422"/>
      <c r="L49" s="423" t="n">
        <f aca="false">SUM(H49:K49)</f>
        <v>123045</v>
      </c>
      <c r="M49" s="425" t="n">
        <f aca="false">IF(ISERROR(F49/L49-1),"         /0",(F49/L49-1))</f>
        <v>0.143922955016457</v>
      </c>
      <c r="N49" s="421" t="n">
        <v>709629</v>
      </c>
      <c r="O49" s="422" t="n">
        <v>690379</v>
      </c>
      <c r="P49" s="423" t="n">
        <v>373</v>
      </c>
      <c r="Q49" s="422" t="n">
        <v>629</v>
      </c>
      <c r="R49" s="423" t="n">
        <f aca="false">SUM(N49:Q49)</f>
        <v>1401010</v>
      </c>
      <c r="S49" s="424" t="n">
        <f aca="false">R49/$R$9</f>
        <v>0.140629866739849</v>
      </c>
      <c r="T49" s="435" t="n">
        <v>569599</v>
      </c>
      <c r="U49" s="422" t="n">
        <v>559134</v>
      </c>
      <c r="V49" s="423" t="n">
        <v>2518</v>
      </c>
      <c r="W49" s="422" t="n">
        <v>2382</v>
      </c>
      <c r="X49" s="423" t="n">
        <f aca="false">SUM(T49:W49)</f>
        <v>1133633</v>
      </c>
      <c r="Y49" s="426" t="n">
        <f aca="false">IF(ISERROR(R49/X49-1),"         /0",IF(R49/X49&gt;5,"  *  ",(R49/X49-1)))</f>
        <v>0.235858518585821</v>
      </c>
    </row>
    <row r="50" s="436" customFormat="true" ht="19.65" hidden="false" customHeight="true" outlineLevel="0" collapsed="false">
      <c r="A50" s="420" t="s">
        <v>109</v>
      </c>
      <c r="B50" s="421" t="n">
        <v>25799</v>
      </c>
      <c r="C50" s="422" t="n">
        <v>26180</v>
      </c>
      <c r="D50" s="423" t="n">
        <v>5009</v>
      </c>
      <c r="E50" s="422" t="n">
        <v>4695</v>
      </c>
      <c r="F50" s="423" t="n">
        <f aca="false">SUM(B50:E50)</f>
        <v>61683</v>
      </c>
      <c r="G50" s="424" t="n">
        <f aca="false">F50/$F$9</f>
        <v>0.0630959066373297</v>
      </c>
      <c r="H50" s="421" t="n">
        <v>22959</v>
      </c>
      <c r="I50" s="422" t="n">
        <v>22484</v>
      </c>
      <c r="J50" s="423" t="n">
        <v>3397</v>
      </c>
      <c r="K50" s="422" t="n">
        <v>3133</v>
      </c>
      <c r="L50" s="423" t="n">
        <f aca="false">SUM(H50:K50)</f>
        <v>51973</v>
      </c>
      <c r="M50" s="425" t="n">
        <f aca="false">IF(ISERROR(F50/L50-1),"         /0",(F50/L50-1))</f>
        <v>0.186827775960595</v>
      </c>
      <c r="N50" s="421" t="n">
        <v>301843</v>
      </c>
      <c r="O50" s="422" t="n">
        <v>297325</v>
      </c>
      <c r="P50" s="423" t="n">
        <v>36590</v>
      </c>
      <c r="Q50" s="422" t="n">
        <v>35464</v>
      </c>
      <c r="R50" s="423" t="n">
        <f aca="false">SUM(N50:Q50)</f>
        <v>671222</v>
      </c>
      <c r="S50" s="424" t="n">
        <f aca="false">R50/$R$9</f>
        <v>0.0673755793412286</v>
      </c>
      <c r="T50" s="435" t="n">
        <v>252336</v>
      </c>
      <c r="U50" s="422" t="n">
        <v>250638</v>
      </c>
      <c r="V50" s="423" t="n">
        <v>38045</v>
      </c>
      <c r="W50" s="422" t="n">
        <v>38209</v>
      </c>
      <c r="X50" s="423" t="n">
        <f aca="false">SUM(T50:W50)</f>
        <v>579228</v>
      </c>
      <c r="Y50" s="426" t="n">
        <f aca="false">IF(ISERROR(R50/X50-1),"         /0",IF(R50/X50&gt;5,"  *  ",(R50/X50-1)))</f>
        <v>0.158821742042857</v>
      </c>
    </row>
    <row r="51" s="436" customFormat="true" ht="19.65" hidden="false" customHeight="true" outlineLevel="0" collapsed="false">
      <c r="A51" s="420" t="s">
        <v>111</v>
      </c>
      <c r="B51" s="421" t="n">
        <v>7103</v>
      </c>
      <c r="C51" s="422" t="n">
        <v>7711</v>
      </c>
      <c r="D51" s="423" t="n">
        <v>0</v>
      </c>
      <c r="E51" s="422" t="n">
        <v>0</v>
      </c>
      <c r="F51" s="423" t="n">
        <f aca="false">SUM(B51:E51)</f>
        <v>14814</v>
      </c>
      <c r="G51" s="424" t="n">
        <f aca="false">F51/$F$9</f>
        <v>0.0151533284847592</v>
      </c>
      <c r="H51" s="421"/>
      <c r="I51" s="422"/>
      <c r="J51" s="423"/>
      <c r="K51" s="422"/>
      <c r="L51" s="423" t="n">
        <f aca="false">SUM(H51:K51)</f>
        <v>0</v>
      </c>
      <c r="M51" s="425" t="str">
        <f aca="false">IF(ISERROR(F51/L51-1),"         /0",(F51/L51-1))</f>
        <v>         /0</v>
      </c>
      <c r="N51" s="421" t="n">
        <v>29996</v>
      </c>
      <c r="O51" s="422" t="n">
        <v>26378</v>
      </c>
      <c r="P51" s="423"/>
      <c r="Q51" s="422"/>
      <c r="R51" s="423" t="n">
        <f aca="false">SUM(N51:Q51)</f>
        <v>56374</v>
      </c>
      <c r="S51" s="424" t="n">
        <f aca="false">R51/$R$9</f>
        <v>0.00565868060013292</v>
      </c>
      <c r="T51" s="435"/>
      <c r="U51" s="422"/>
      <c r="V51" s="423"/>
      <c r="W51" s="422"/>
      <c r="X51" s="423" t="n">
        <f aca="false">SUM(T51:W51)</f>
        <v>0</v>
      </c>
      <c r="Y51" s="426" t="str">
        <f aca="false">IF(ISERROR(R51/X51-1),"         /0",IF(R51/X51&gt;5,"  *  ",(R51/X51-1)))</f>
        <v>         /0</v>
      </c>
    </row>
    <row r="52" s="436" customFormat="true" ht="19.65" hidden="false" customHeight="true" outlineLevel="0" collapsed="false">
      <c r="A52" s="420" t="s">
        <v>159</v>
      </c>
      <c r="B52" s="421" t="n">
        <v>5141</v>
      </c>
      <c r="C52" s="422" t="n">
        <v>6970</v>
      </c>
      <c r="D52" s="423" t="n">
        <v>0</v>
      </c>
      <c r="E52" s="422" t="n">
        <v>0</v>
      </c>
      <c r="F52" s="423" t="n">
        <f aca="false">SUM(B52:E52)</f>
        <v>12111</v>
      </c>
      <c r="G52" s="424" t="n">
        <f aca="false">F52/$F$9</f>
        <v>0.0123884137490832</v>
      </c>
      <c r="H52" s="421" t="n">
        <v>5725</v>
      </c>
      <c r="I52" s="422" t="n">
        <v>7139</v>
      </c>
      <c r="J52" s="423"/>
      <c r="K52" s="422"/>
      <c r="L52" s="423" t="n">
        <f aca="false">SUM(H52:K52)</f>
        <v>12864</v>
      </c>
      <c r="M52" s="425" t="n">
        <f aca="false">IF(ISERROR(F52/L52-1),"         /0",(F52/L52-1))</f>
        <v>-0.058535447761194</v>
      </c>
      <c r="N52" s="421" t="n">
        <v>64825</v>
      </c>
      <c r="O52" s="422" t="n">
        <v>75208</v>
      </c>
      <c r="P52" s="423"/>
      <c r="Q52" s="422"/>
      <c r="R52" s="423" t="n">
        <f aca="false">SUM(N52:Q52)</f>
        <v>140033</v>
      </c>
      <c r="S52" s="424" t="n">
        <f aca="false">R52/$R$9</f>
        <v>0.0140561610046903</v>
      </c>
      <c r="T52" s="435" t="n">
        <v>52566</v>
      </c>
      <c r="U52" s="422" t="n">
        <v>58941</v>
      </c>
      <c r="V52" s="423" t="n">
        <v>138</v>
      </c>
      <c r="W52" s="422" t="n">
        <v>135</v>
      </c>
      <c r="X52" s="423" t="n">
        <f aca="false">SUM(T52:W52)</f>
        <v>111780</v>
      </c>
      <c r="Y52" s="426" t="n">
        <f aca="false">IF(ISERROR(R52/X52-1),"         /0",IF(R52/X52&gt;5,"  *  ",(R52/X52-1)))</f>
        <v>0.252755412417248</v>
      </c>
    </row>
    <row r="53" s="436" customFormat="true" ht="19.65" hidden="false" customHeight="true" outlineLevel="0" collapsed="false">
      <c r="A53" s="420" t="s">
        <v>150</v>
      </c>
      <c r="B53" s="421" t="n">
        <v>5939</v>
      </c>
      <c r="C53" s="422" t="n">
        <v>6102</v>
      </c>
      <c r="D53" s="423" t="n">
        <v>0</v>
      </c>
      <c r="E53" s="422" t="n">
        <v>0</v>
      </c>
      <c r="F53" s="423" t="n">
        <f aca="false">SUM(B53:E53)</f>
        <v>12041</v>
      </c>
      <c r="G53" s="424" t="n">
        <f aca="false">F53/$F$9</f>
        <v>0.0123168103338049</v>
      </c>
      <c r="H53" s="421" t="n">
        <v>6053</v>
      </c>
      <c r="I53" s="422" t="n">
        <v>6820</v>
      </c>
      <c r="J53" s="423"/>
      <c r="K53" s="422"/>
      <c r="L53" s="423" t="n">
        <f aca="false">SUM(H53:K53)</f>
        <v>12873</v>
      </c>
      <c r="M53" s="425" t="n">
        <f aca="false">IF(ISERROR(F53/L53-1),"         /0",(F53/L53-1))</f>
        <v>-0.06463139905228</v>
      </c>
      <c r="N53" s="421" t="n">
        <v>70216</v>
      </c>
      <c r="O53" s="422" t="n">
        <v>66601</v>
      </c>
      <c r="P53" s="423" t="n">
        <v>210</v>
      </c>
      <c r="Q53" s="422" t="n">
        <v>209</v>
      </c>
      <c r="R53" s="423" t="n">
        <f aca="false">SUM(N53:Q53)</f>
        <v>137236</v>
      </c>
      <c r="S53" s="424" t="n">
        <f aca="false">R53/$R$9</f>
        <v>0.0137754051662086</v>
      </c>
      <c r="T53" s="435" t="n">
        <v>58868</v>
      </c>
      <c r="U53" s="422" t="n">
        <v>57890</v>
      </c>
      <c r="V53" s="423" t="n">
        <v>430</v>
      </c>
      <c r="W53" s="422" t="n">
        <v>309</v>
      </c>
      <c r="X53" s="423" t="n">
        <f aca="false">SUM(T53:W53)</f>
        <v>117497</v>
      </c>
      <c r="Y53" s="426" t="n">
        <f aca="false">IF(ISERROR(R53/X53-1),"         /0",IF(R53/X53&gt;5,"  *  ",(R53/X53-1)))</f>
        <v>0.167995778615624</v>
      </c>
    </row>
    <row r="54" s="436" customFormat="true" ht="19.65" hidden="false" customHeight="true" outlineLevel="0" collapsed="false">
      <c r="A54" s="420" t="s">
        <v>144</v>
      </c>
      <c r="B54" s="421" t="n">
        <v>5293</v>
      </c>
      <c r="C54" s="422" t="n">
        <v>5843</v>
      </c>
      <c r="D54" s="423" t="n">
        <v>0</v>
      </c>
      <c r="E54" s="422" t="n">
        <v>0</v>
      </c>
      <c r="F54" s="423" t="n">
        <f aca="false">SUM(B54:E54)</f>
        <v>11136</v>
      </c>
      <c r="G54" s="424" t="n">
        <f aca="false">F54/$F$9</f>
        <v>0.0113910804648494</v>
      </c>
      <c r="H54" s="421"/>
      <c r="I54" s="422"/>
      <c r="J54" s="423"/>
      <c r="K54" s="422"/>
      <c r="L54" s="423" t="n">
        <f aca="false">SUM(H54:K54)</f>
        <v>0</v>
      </c>
      <c r="M54" s="425" t="str">
        <f aca="false">IF(ISERROR(F54/L54-1),"         /0",(F54/L54-1))</f>
        <v>         /0</v>
      </c>
      <c r="N54" s="421" t="n">
        <v>23142</v>
      </c>
      <c r="O54" s="422" t="n">
        <v>22327</v>
      </c>
      <c r="P54" s="423"/>
      <c r="Q54" s="422"/>
      <c r="R54" s="423" t="n">
        <f aca="false">SUM(N54:Q54)</f>
        <v>45469</v>
      </c>
      <c r="S54" s="424" t="n">
        <f aca="false">R54/$R$9</f>
        <v>0.00456406407576975</v>
      </c>
      <c r="T54" s="435"/>
      <c r="U54" s="422"/>
      <c r="V54" s="423"/>
      <c r="W54" s="422"/>
      <c r="X54" s="423" t="n">
        <f aca="false">SUM(T54:W54)</f>
        <v>0</v>
      </c>
      <c r="Y54" s="426" t="str">
        <f aca="false">IF(ISERROR(R54/X54-1),"         /0",IF(R54/X54&gt;5,"  *  ",(R54/X54-1)))</f>
        <v>         /0</v>
      </c>
    </row>
    <row r="55" s="436" customFormat="true" ht="19.65" hidden="false" customHeight="true" outlineLevel="0" collapsed="false">
      <c r="A55" s="420" t="s">
        <v>152</v>
      </c>
      <c r="B55" s="421" t="n">
        <v>4652</v>
      </c>
      <c r="C55" s="422" t="n">
        <v>5543</v>
      </c>
      <c r="D55" s="423" t="n">
        <v>0</v>
      </c>
      <c r="E55" s="422" t="n">
        <v>119</v>
      </c>
      <c r="F55" s="423" t="n">
        <f aca="false">SUM(B55:E55)</f>
        <v>10314</v>
      </c>
      <c r="G55" s="424" t="n">
        <f aca="false">F55/$F$9</f>
        <v>0.0105502517882953</v>
      </c>
      <c r="H55" s="421" t="n">
        <v>6564</v>
      </c>
      <c r="I55" s="422" t="n">
        <v>8622</v>
      </c>
      <c r="J55" s="423" t="n">
        <v>631</v>
      </c>
      <c r="K55" s="422" t="n">
        <v>693</v>
      </c>
      <c r="L55" s="423" t="n">
        <f aca="false">SUM(H55:K55)</f>
        <v>16510</v>
      </c>
      <c r="M55" s="425" t="n">
        <f aca="false">IF(ISERROR(F55/L55-1),"         /0",(F55/L55-1))</f>
        <v>-0.375287704421563</v>
      </c>
      <c r="N55" s="421" t="n">
        <v>72172</v>
      </c>
      <c r="O55" s="422" t="n">
        <v>72726</v>
      </c>
      <c r="P55" s="423" t="n">
        <v>1923</v>
      </c>
      <c r="Q55" s="422" t="n">
        <v>1947</v>
      </c>
      <c r="R55" s="423" t="n">
        <f aca="false">SUM(N55:Q55)</f>
        <v>148768</v>
      </c>
      <c r="S55" s="424" t="n">
        <f aca="false">R55/$R$9</f>
        <v>0.0149329583765668</v>
      </c>
      <c r="T55" s="435" t="n">
        <v>54352</v>
      </c>
      <c r="U55" s="422" t="n">
        <v>55185</v>
      </c>
      <c r="V55" s="423" t="n">
        <v>4556</v>
      </c>
      <c r="W55" s="422" t="n">
        <v>4759</v>
      </c>
      <c r="X55" s="423" t="n">
        <f aca="false">SUM(T55:W55)</f>
        <v>118852</v>
      </c>
      <c r="Y55" s="426" t="n">
        <f aca="false">IF(ISERROR(R55/X55-1),"         /0",IF(R55/X55&gt;5,"  *  ",(R55/X55-1)))</f>
        <v>0.251708006596439</v>
      </c>
    </row>
    <row r="56" s="436" customFormat="true" ht="19.65" hidden="false" customHeight="true" outlineLevel="0" collapsed="false">
      <c r="A56" s="420" t="s">
        <v>160</v>
      </c>
      <c r="B56" s="421" t="n">
        <v>4200</v>
      </c>
      <c r="C56" s="422" t="n">
        <v>5618</v>
      </c>
      <c r="D56" s="423" t="n">
        <v>0</v>
      </c>
      <c r="E56" s="422" t="n">
        <v>0</v>
      </c>
      <c r="F56" s="423" t="n">
        <f aca="false">SUM(B56:E56)</f>
        <v>9818</v>
      </c>
      <c r="G56" s="424" t="n">
        <f aca="false">F56/$F$9</f>
        <v>0.0100428904457517</v>
      </c>
      <c r="H56" s="421" t="n">
        <v>3651</v>
      </c>
      <c r="I56" s="422" t="n">
        <v>2827</v>
      </c>
      <c r="J56" s="423" t="n">
        <v>350</v>
      </c>
      <c r="K56" s="422" t="n">
        <v>232</v>
      </c>
      <c r="L56" s="423" t="n">
        <f aca="false">SUM(H56:K56)</f>
        <v>7060</v>
      </c>
      <c r="M56" s="425" t="n">
        <f aca="false">IF(ISERROR(F56/L56-1),"         /0",(F56/L56-1))</f>
        <v>0.390651558073655</v>
      </c>
      <c r="N56" s="421" t="n">
        <v>35687</v>
      </c>
      <c r="O56" s="422" t="n">
        <v>36550</v>
      </c>
      <c r="P56" s="423" t="n">
        <v>107</v>
      </c>
      <c r="Q56" s="422" t="n">
        <v>107</v>
      </c>
      <c r="R56" s="423" t="n">
        <f aca="false">SUM(N56:Q56)</f>
        <v>72451</v>
      </c>
      <c r="S56" s="424" t="n">
        <f aca="false">R56/$R$9</f>
        <v>0.0072724495008378</v>
      </c>
      <c r="T56" s="435" t="n">
        <v>16689</v>
      </c>
      <c r="U56" s="422" t="n">
        <v>16183</v>
      </c>
      <c r="V56" s="423" t="n">
        <v>350</v>
      </c>
      <c r="W56" s="422" t="n">
        <v>232</v>
      </c>
      <c r="X56" s="423" t="n">
        <f aca="false">SUM(T56:W56)</f>
        <v>33454</v>
      </c>
      <c r="Y56" s="426" t="n">
        <f aca="false">IF(ISERROR(R56/X56-1),"         /0",IF(R56/X56&gt;5,"  *  ",(R56/X56-1)))</f>
        <v>1.16569020147068</v>
      </c>
    </row>
    <row r="57" s="436" customFormat="true" ht="19.65" hidden="false" customHeight="true" outlineLevel="0" collapsed="false">
      <c r="A57" s="420" t="s">
        <v>157</v>
      </c>
      <c r="B57" s="421" t="n">
        <v>3560</v>
      </c>
      <c r="C57" s="422" t="n">
        <v>3799</v>
      </c>
      <c r="D57" s="423" t="n">
        <v>0</v>
      </c>
      <c r="E57" s="422" t="n">
        <v>0</v>
      </c>
      <c r="F57" s="423" t="n">
        <f aca="false">SUM(B57:E57)</f>
        <v>7359</v>
      </c>
      <c r="G57" s="424" t="n">
        <f aca="false">F57/$F$9</f>
        <v>0.00752756475761732</v>
      </c>
      <c r="H57" s="421" t="n">
        <v>5595</v>
      </c>
      <c r="I57" s="422" t="n">
        <v>6254</v>
      </c>
      <c r="J57" s="423"/>
      <c r="K57" s="422"/>
      <c r="L57" s="423" t="n">
        <f aca="false">SUM(H57:K57)</f>
        <v>11849</v>
      </c>
      <c r="M57" s="425" t="n">
        <f aca="false">IF(ISERROR(F57/L57-1),"         /0",(F57/L57-1))</f>
        <v>-0.378934931217824</v>
      </c>
      <c r="N57" s="421" t="n">
        <v>46383</v>
      </c>
      <c r="O57" s="422" t="n">
        <v>39380</v>
      </c>
      <c r="P57" s="423"/>
      <c r="Q57" s="422"/>
      <c r="R57" s="423" t="n">
        <f aca="false">SUM(N57:Q57)</f>
        <v>85763</v>
      </c>
      <c r="S57" s="424" t="n">
        <f aca="false">R57/$R$9</f>
        <v>0.00860867464272891</v>
      </c>
      <c r="T57" s="435" t="n">
        <v>63938</v>
      </c>
      <c r="U57" s="422" t="n">
        <v>58002</v>
      </c>
      <c r="V57" s="423"/>
      <c r="W57" s="422"/>
      <c r="X57" s="423" t="n">
        <f aca="false">SUM(T57:W57)</f>
        <v>121940</v>
      </c>
      <c r="Y57" s="426" t="n">
        <f aca="false">IF(ISERROR(R57/X57-1),"         /0",IF(R57/X57&gt;5,"  *  ",(R57/X57-1)))</f>
        <v>-0.296678694439889</v>
      </c>
    </row>
    <row r="58" s="436" customFormat="true" ht="19.65" hidden="false" customHeight="true" outlineLevel="0" collapsed="false">
      <c r="A58" s="420" t="s">
        <v>165</v>
      </c>
      <c r="B58" s="421" t="n">
        <v>2014</v>
      </c>
      <c r="C58" s="422" t="n">
        <v>3144</v>
      </c>
      <c r="D58" s="423" t="n">
        <v>0</v>
      </c>
      <c r="E58" s="422" t="n">
        <v>0</v>
      </c>
      <c r="F58" s="423" t="n">
        <f aca="false">SUM(B58:E58)</f>
        <v>5158</v>
      </c>
      <c r="G58" s="424" t="n">
        <f aca="false">F58/$F$9</f>
        <v>0.0052761488000802</v>
      </c>
      <c r="H58" s="421"/>
      <c r="I58" s="422"/>
      <c r="J58" s="423"/>
      <c r="K58" s="422"/>
      <c r="L58" s="423" t="n">
        <f aca="false">SUM(H58:K58)</f>
        <v>0</v>
      </c>
      <c r="M58" s="425" t="str">
        <f aca="false">IF(ISERROR(F58/L58-1),"         /0",(F58/L58-1))</f>
        <v>         /0</v>
      </c>
      <c r="N58" s="421" t="n">
        <v>5965</v>
      </c>
      <c r="O58" s="422" t="n">
        <v>7809</v>
      </c>
      <c r="P58" s="423"/>
      <c r="Q58" s="422"/>
      <c r="R58" s="423" t="n">
        <f aca="false">SUM(N58:Q58)</f>
        <v>13774</v>
      </c>
      <c r="S58" s="424" t="n">
        <f aca="false">R58/$R$9</f>
        <v>0.00138259954209797</v>
      </c>
      <c r="T58" s="435"/>
      <c r="U58" s="422"/>
      <c r="V58" s="423"/>
      <c r="W58" s="422"/>
      <c r="X58" s="423" t="n">
        <f aca="false">SUM(T58:W58)</f>
        <v>0</v>
      </c>
      <c r="Y58" s="426" t="str">
        <f aca="false">IF(ISERROR(R58/X58-1),"         /0",IF(R58/X58&gt;5,"  *  ",(R58/X58-1)))</f>
        <v>         /0</v>
      </c>
    </row>
    <row r="59" s="436" customFormat="true" ht="19.65" hidden="false" customHeight="true" outlineLevel="0" collapsed="false">
      <c r="A59" s="420" t="s">
        <v>110</v>
      </c>
      <c r="B59" s="421" t="n">
        <v>0</v>
      </c>
      <c r="C59" s="422" t="n">
        <v>0</v>
      </c>
      <c r="D59" s="423" t="n">
        <v>664</v>
      </c>
      <c r="E59" s="422" t="n">
        <v>657</v>
      </c>
      <c r="F59" s="423" t="n">
        <f aca="false">SUM(B59:E59)</f>
        <v>1321</v>
      </c>
      <c r="G59" s="424" t="n">
        <f aca="false">F59/$F$9</f>
        <v>0.0013512587368953</v>
      </c>
      <c r="H59" s="421"/>
      <c r="I59" s="422"/>
      <c r="J59" s="423" t="n">
        <v>138</v>
      </c>
      <c r="K59" s="422"/>
      <c r="L59" s="423" t="n">
        <f aca="false">SUM(H59:K59)</f>
        <v>138</v>
      </c>
      <c r="M59" s="425" t="n">
        <f aca="false">IF(ISERROR(F59/L59-1),"         /0",(F59/L59-1))</f>
        <v>8.57246376811594</v>
      </c>
      <c r="N59" s="421" t="n">
        <v>165</v>
      </c>
      <c r="O59" s="422"/>
      <c r="P59" s="423" t="n">
        <v>1767</v>
      </c>
      <c r="Q59" s="422" t="n">
        <v>1597</v>
      </c>
      <c r="R59" s="423" t="n">
        <f aca="false">SUM(N59:Q59)</f>
        <v>3529</v>
      </c>
      <c r="S59" s="424" t="n">
        <f aca="false">R59/$R$9</f>
        <v>0.000354232160887449</v>
      </c>
      <c r="T59" s="435" t="n">
        <v>163</v>
      </c>
      <c r="U59" s="422" t="n">
        <v>166</v>
      </c>
      <c r="V59" s="423" t="n">
        <v>301</v>
      </c>
      <c r="W59" s="422" t="n">
        <v>166</v>
      </c>
      <c r="X59" s="423" t="n">
        <f aca="false">SUM(T59:W59)</f>
        <v>796</v>
      </c>
      <c r="Y59" s="426" t="n">
        <f aca="false">IF(ISERROR(R59/X59-1),"         /0",IF(R59/X59&gt;5,"  *  ",(R59/X59-1)))</f>
        <v>3.43341708542714</v>
      </c>
    </row>
    <row r="60" s="436" customFormat="true" ht="19.65" hidden="false" customHeight="true" outlineLevel="0" collapsed="false">
      <c r="A60" s="420" t="s">
        <v>128</v>
      </c>
      <c r="B60" s="421" t="n">
        <v>272</v>
      </c>
      <c r="C60" s="422" t="n">
        <v>47</v>
      </c>
      <c r="D60" s="423" t="n">
        <v>26</v>
      </c>
      <c r="E60" s="422" t="n">
        <v>34</v>
      </c>
      <c r="F60" s="423" t="n">
        <f aca="false">SUM(B60:E60)</f>
        <v>379</v>
      </c>
      <c r="G60" s="424" t="n">
        <f aca="false">F60/$F$9</f>
        <v>0.000387681348435517</v>
      </c>
      <c r="H60" s="421" t="n">
        <v>214</v>
      </c>
      <c r="I60" s="422" t="n">
        <v>78</v>
      </c>
      <c r="J60" s="423" t="n">
        <v>102</v>
      </c>
      <c r="K60" s="422" t="n">
        <v>105</v>
      </c>
      <c r="L60" s="423" t="n">
        <f aca="false">SUM(H60:K60)</f>
        <v>499</v>
      </c>
      <c r="M60" s="425" t="n">
        <f aca="false">IF(ISERROR(F60/L60-1),"         /0",(F60/L60-1))</f>
        <v>-0.240480961923848</v>
      </c>
      <c r="N60" s="421" t="n">
        <v>2673</v>
      </c>
      <c r="O60" s="422" t="n">
        <v>426</v>
      </c>
      <c r="P60" s="423" t="n">
        <v>476</v>
      </c>
      <c r="Q60" s="422" t="n">
        <v>616</v>
      </c>
      <c r="R60" s="423" t="n">
        <f aca="false">SUM(N60:Q60)</f>
        <v>4191</v>
      </c>
      <c r="S60" s="424" t="n">
        <f aca="false">R60/$R$9</f>
        <v>0.000420682059019354</v>
      </c>
      <c r="T60" s="435" t="n">
        <v>2465</v>
      </c>
      <c r="U60" s="422" t="n">
        <v>293</v>
      </c>
      <c r="V60" s="423" t="n">
        <v>438</v>
      </c>
      <c r="W60" s="422" t="n">
        <v>483</v>
      </c>
      <c r="X60" s="423" t="n">
        <f aca="false">SUM(T60:W60)</f>
        <v>3679</v>
      </c>
      <c r="Y60" s="426" t="n">
        <f aca="false">IF(ISERROR(R60/X60-1),"         /0",IF(R60/X60&gt;5,"  *  ",(R60/X60-1)))</f>
        <v>0.139168252242457</v>
      </c>
    </row>
    <row r="61" s="462" customFormat="true" ht="19.65" hidden="false" customHeight="true" outlineLevel="0" collapsed="false">
      <c r="A61" s="453" t="s">
        <v>318</v>
      </c>
      <c r="B61" s="454" t="n">
        <f aca="false">SUM(B62:B69)</f>
        <v>12093</v>
      </c>
      <c r="C61" s="455" t="n">
        <f aca="false">SUM(C62:C69)</f>
        <v>12701</v>
      </c>
      <c r="D61" s="456" t="n">
        <f aca="false">SUM(D62:D69)</f>
        <v>128</v>
      </c>
      <c r="E61" s="455" t="n">
        <f aca="false">SUM(E62:E69)</f>
        <v>4</v>
      </c>
      <c r="F61" s="456" t="n">
        <f aca="false">SUM(B61:E61)</f>
        <v>24926</v>
      </c>
      <c r="G61" s="459" t="n">
        <f aca="false">F61/$F$9</f>
        <v>0.0254969532746799</v>
      </c>
      <c r="H61" s="454" t="n">
        <f aca="false">SUM(H62:H69)</f>
        <v>9519</v>
      </c>
      <c r="I61" s="455" t="n">
        <f aca="false">SUM(I62:I69)</f>
        <v>9671</v>
      </c>
      <c r="J61" s="456" t="n">
        <f aca="false">SUM(J62:J69)</f>
        <v>308</v>
      </c>
      <c r="K61" s="455" t="n">
        <f aca="false">SUM(K62:K69)</f>
        <v>94</v>
      </c>
      <c r="L61" s="456" t="n">
        <f aca="false">SUM(H61:K61)</f>
        <v>19592</v>
      </c>
      <c r="M61" s="460" t="n">
        <f aca="false">IF(ISERROR(F61/L61-1),"         /0",(F61/L61-1))</f>
        <v>0.272253981216823</v>
      </c>
      <c r="N61" s="454" t="n">
        <f aca="false">SUM(N62:N69)</f>
        <v>116725</v>
      </c>
      <c r="O61" s="455" t="n">
        <f aca="false">SUM(O62:O69)</f>
        <v>117825</v>
      </c>
      <c r="P61" s="456" t="n">
        <f aca="false">SUM(P62:P69)</f>
        <v>1293</v>
      </c>
      <c r="Q61" s="455" t="n">
        <f aca="false">SUM(Q62:Q69)</f>
        <v>884</v>
      </c>
      <c r="R61" s="456" t="n">
        <f aca="false">SUM(N61:Q61)</f>
        <v>236727</v>
      </c>
      <c r="S61" s="459" t="n">
        <f aca="false">R61/$R$9</f>
        <v>0.0237620619865127</v>
      </c>
      <c r="T61" s="454" t="n">
        <f aca="false">SUM(T62:T69)</f>
        <v>91755</v>
      </c>
      <c r="U61" s="455" t="n">
        <f aca="false">SUM(U62:U69)</f>
        <v>91428</v>
      </c>
      <c r="V61" s="456" t="n">
        <f aca="false">SUM(V62:V69)</f>
        <v>1189</v>
      </c>
      <c r="W61" s="455" t="n">
        <f aca="false">SUM(W62:W69)</f>
        <v>1056</v>
      </c>
      <c r="X61" s="456" t="n">
        <f aca="false">SUM(T61:W61)</f>
        <v>185428</v>
      </c>
      <c r="Y61" s="476" t="n">
        <f aca="false">IF(ISERROR(R61/X61-1),"         /0",IF(R61/X61&gt;5,"  *  ",(R61/X61-1)))</f>
        <v>0.276651854088919</v>
      </c>
    </row>
    <row r="62" customFormat="false" ht="19.65" hidden="false" customHeight="true" outlineLevel="0" collapsed="false">
      <c r="A62" s="420" t="s">
        <v>144</v>
      </c>
      <c r="B62" s="421" t="n">
        <v>5182</v>
      </c>
      <c r="C62" s="422" t="n">
        <v>5518</v>
      </c>
      <c r="D62" s="423" t="n">
        <v>0</v>
      </c>
      <c r="E62" s="422" t="n">
        <v>0</v>
      </c>
      <c r="F62" s="423" t="n">
        <f aca="false">SUM(B62:E62)</f>
        <v>10700</v>
      </c>
      <c r="G62" s="424" t="n">
        <f aca="false">F62/$F$9</f>
        <v>0.0109450934782586</v>
      </c>
      <c r="H62" s="421"/>
      <c r="I62" s="422"/>
      <c r="J62" s="423"/>
      <c r="K62" s="422"/>
      <c r="L62" s="423" t="n">
        <f aca="false">SUM(H62:K62)</f>
        <v>0</v>
      </c>
      <c r="M62" s="425" t="str">
        <f aca="false">IF(ISERROR(F62/L62-1),"         /0",(F62/L62-1))</f>
        <v>         /0</v>
      </c>
      <c r="N62" s="421" t="n">
        <v>21204</v>
      </c>
      <c r="O62" s="422" t="n">
        <v>21595</v>
      </c>
      <c r="P62" s="423"/>
      <c r="Q62" s="422"/>
      <c r="R62" s="423" t="n">
        <f aca="false">SUM(N62:Q62)</f>
        <v>42799</v>
      </c>
      <c r="S62" s="424" t="n">
        <f aca="false">R62/$R$9</f>
        <v>0.00429605617847037</v>
      </c>
      <c r="T62" s="435"/>
      <c r="U62" s="422"/>
      <c r="V62" s="423"/>
      <c r="W62" s="422"/>
      <c r="X62" s="423" t="n">
        <f aca="false">SUM(T62:W62)</f>
        <v>0</v>
      </c>
      <c r="Y62" s="426" t="str">
        <f aca="false">IF(ISERROR(R62/X62-1),"         /0",IF(R62/X62&gt;5,"  *  ",(R62/X62-1)))</f>
        <v>         /0</v>
      </c>
    </row>
    <row r="63" customFormat="false" ht="19.65" hidden="false" customHeight="true" outlineLevel="0" collapsed="false">
      <c r="A63" s="420" t="s">
        <v>109</v>
      </c>
      <c r="B63" s="421" t="n">
        <v>2954</v>
      </c>
      <c r="C63" s="422" t="n">
        <v>2860</v>
      </c>
      <c r="D63" s="423" t="n">
        <v>120</v>
      </c>
      <c r="E63" s="422" t="n">
        <v>0</v>
      </c>
      <c r="F63" s="423" t="n">
        <f aca="false">SUM(B63:E63)</f>
        <v>5934</v>
      </c>
      <c r="G63" s="424" t="n">
        <f aca="false">F63/$F$9</f>
        <v>0.00606992380373708</v>
      </c>
      <c r="H63" s="421" t="n">
        <v>5508</v>
      </c>
      <c r="I63" s="422" t="n">
        <v>5996</v>
      </c>
      <c r="J63" s="423" t="n">
        <v>150</v>
      </c>
      <c r="K63" s="422"/>
      <c r="L63" s="423" t="n">
        <f aca="false">SUM(H63:K63)</f>
        <v>11654</v>
      </c>
      <c r="M63" s="425" t="n">
        <f aca="false">IF(ISERROR(F63/L63-1),"         /0",(F63/L63-1))</f>
        <v>-0.490818603054745</v>
      </c>
      <c r="N63" s="421" t="n">
        <v>56630</v>
      </c>
      <c r="O63" s="422" t="n">
        <v>54542</v>
      </c>
      <c r="P63" s="423" t="n">
        <v>776</v>
      </c>
      <c r="Q63" s="422" t="n">
        <v>434</v>
      </c>
      <c r="R63" s="423" t="n">
        <f aca="false">SUM(N63:Q63)</f>
        <v>112382</v>
      </c>
      <c r="S63" s="424" t="n">
        <f aca="false">R63/$R$9</f>
        <v>0.011280623039063</v>
      </c>
      <c r="T63" s="435" t="n">
        <v>62521</v>
      </c>
      <c r="U63" s="422" t="n">
        <v>61411</v>
      </c>
      <c r="V63" s="423" t="n">
        <v>579</v>
      </c>
      <c r="W63" s="422" t="n">
        <v>400</v>
      </c>
      <c r="X63" s="423" t="n">
        <f aca="false">SUM(T63:W63)</f>
        <v>124911</v>
      </c>
      <c r="Y63" s="426" t="n">
        <f aca="false">IF(ISERROR(R63/X63-1),"         /0",IF(R63/X63&gt;5,"  *  ",(R63/X63-1)))</f>
        <v>-0.100303416032215</v>
      </c>
    </row>
    <row r="64" customFormat="false" ht="19.65" hidden="false" customHeight="true" outlineLevel="0" collapsed="false">
      <c r="A64" s="420" t="s">
        <v>167</v>
      </c>
      <c r="B64" s="421" t="n">
        <v>1094</v>
      </c>
      <c r="C64" s="422" t="n">
        <v>1541</v>
      </c>
      <c r="D64" s="423" t="n">
        <v>0</v>
      </c>
      <c r="E64" s="422" t="n">
        <v>0</v>
      </c>
      <c r="F64" s="423" t="n">
        <f aca="false">SUM(B64:E64)</f>
        <v>2635</v>
      </c>
      <c r="G64" s="424" t="n">
        <f aca="false">F64/$F$9</f>
        <v>0.00269535713226276</v>
      </c>
      <c r="H64" s="421" t="n">
        <v>847</v>
      </c>
      <c r="I64" s="422" t="n">
        <v>942</v>
      </c>
      <c r="J64" s="423"/>
      <c r="K64" s="422"/>
      <c r="L64" s="423" t="n">
        <f aca="false">SUM(H64:K64)</f>
        <v>1789</v>
      </c>
      <c r="M64" s="425" t="n">
        <f aca="false">IF(ISERROR(F64/L64-1),"         /0",(F64/L64-1))</f>
        <v>0.472889882615987</v>
      </c>
      <c r="N64" s="421" t="n">
        <v>9205</v>
      </c>
      <c r="O64" s="422" t="n">
        <v>10400</v>
      </c>
      <c r="P64" s="423"/>
      <c r="Q64" s="422"/>
      <c r="R64" s="423" t="n">
        <f aca="false">SUM(N64:Q64)</f>
        <v>19605</v>
      </c>
      <c r="S64" s="424" t="n">
        <f aca="false">R64/$R$9</f>
        <v>0.00196790068410271</v>
      </c>
      <c r="T64" s="435" t="n">
        <v>8933</v>
      </c>
      <c r="U64" s="422" t="n">
        <v>9195</v>
      </c>
      <c r="V64" s="423"/>
      <c r="W64" s="422"/>
      <c r="X64" s="423" t="n">
        <f aca="false">SUM(T64:W64)</f>
        <v>18128</v>
      </c>
      <c r="Y64" s="426" t="n">
        <f aca="false">IF(ISERROR(R64/X64-1),"         /0",IF(R64/X64&gt;5,"  *  ",(R64/X64-1)))</f>
        <v>0.0814761694616064</v>
      </c>
    </row>
    <row r="65" customFormat="false" ht="19.65" hidden="false" customHeight="true" outlineLevel="0" collapsed="false">
      <c r="A65" s="420" t="s">
        <v>110</v>
      </c>
      <c r="B65" s="421" t="n">
        <v>964</v>
      </c>
      <c r="C65" s="422" t="n">
        <v>1205</v>
      </c>
      <c r="D65" s="423" t="n">
        <v>0</v>
      </c>
      <c r="E65" s="422" t="n">
        <v>0</v>
      </c>
      <c r="F65" s="423" t="n">
        <f aca="false">SUM(B65:E65)</f>
        <v>2169</v>
      </c>
      <c r="G65" s="424" t="n">
        <f aca="false">F65/$F$9</f>
        <v>0.00221868296769561</v>
      </c>
      <c r="H65" s="421" t="n">
        <v>1166</v>
      </c>
      <c r="I65" s="422" t="n">
        <v>796</v>
      </c>
      <c r="J65" s="423"/>
      <c r="K65" s="422"/>
      <c r="L65" s="423" t="n">
        <f aca="false">SUM(H65:K65)</f>
        <v>1962</v>
      </c>
      <c r="M65" s="425" t="n">
        <f aca="false">IF(ISERROR(F65/L65-1),"         /0",(F65/L65-1))</f>
        <v>0.105504587155963</v>
      </c>
      <c r="N65" s="421" t="n">
        <v>10945</v>
      </c>
      <c r="O65" s="422" t="n">
        <v>12497</v>
      </c>
      <c r="P65" s="423"/>
      <c r="Q65" s="422"/>
      <c r="R65" s="423" t="n">
        <f aca="false">SUM(N65:Q65)</f>
        <v>23442</v>
      </c>
      <c r="S65" s="424" t="n">
        <f aca="false">R65/$R$9</f>
        <v>0.00235304911179473</v>
      </c>
      <c r="T65" s="435" t="n">
        <v>1166</v>
      </c>
      <c r="U65" s="422" t="n">
        <v>796</v>
      </c>
      <c r="V65" s="423"/>
      <c r="W65" s="422"/>
      <c r="X65" s="423" t="n">
        <f aca="false">SUM(T65:W65)</f>
        <v>1962</v>
      </c>
      <c r="Y65" s="426" t="str">
        <f aca="false">IF(ISERROR(R65/X65-1),"         /0",IF(R65/X65&gt;5,"  *  ",(R65/X65-1)))</f>
        <v>  *  </v>
      </c>
    </row>
    <row r="66" customFormat="false" ht="19.65" hidden="false" customHeight="true" outlineLevel="0" collapsed="false">
      <c r="A66" s="420" t="s">
        <v>115</v>
      </c>
      <c r="B66" s="421" t="n">
        <v>935</v>
      </c>
      <c r="C66" s="422" t="n">
        <v>727</v>
      </c>
      <c r="D66" s="423" t="n">
        <v>0</v>
      </c>
      <c r="E66" s="422" t="n">
        <v>0</v>
      </c>
      <c r="F66" s="423" t="n">
        <f aca="false">SUM(B66:E66)</f>
        <v>1662</v>
      </c>
      <c r="G66" s="424" t="n">
        <f aca="false">F66/$F$9</f>
        <v>0.00170006965989401</v>
      </c>
      <c r="H66" s="421" t="n">
        <v>831</v>
      </c>
      <c r="I66" s="422" t="n">
        <v>659</v>
      </c>
      <c r="J66" s="423" t="n">
        <v>48</v>
      </c>
      <c r="K66" s="422"/>
      <c r="L66" s="423" t="n">
        <f aca="false">SUM(H66:K66)</f>
        <v>1538</v>
      </c>
      <c r="M66" s="425" t="n">
        <f aca="false">IF(ISERROR(F66/L66-1),"         /0",(F66/L66-1))</f>
        <v>0.0806241872561768</v>
      </c>
      <c r="N66" s="421" t="n">
        <v>8062</v>
      </c>
      <c r="O66" s="422" t="n">
        <v>7666</v>
      </c>
      <c r="P66" s="423" t="n">
        <v>76</v>
      </c>
      <c r="Q66" s="422" t="n">
        <v>124</v>
      </c>
      <c r="R66" s="423" t="n">
        <f aca="false">SUM(N66:Q66)</f>
        <v>15928</v>
      </c>
      <c r="S66" s="424" t="n">
        <f aca="false">R66/$R$9</f>
        <v>0.00159881265475072</v>
      </c>
      <c r="T66" s="435" t="n">
        <v>5215</v>
      </c>
      <c r="U66" s="422" t="n">
        <v>5077</v>
      </c>
      <c r="V66" s="423" t="n">
        <v>48</v>
      </c>
      <c r="W66" s="422"/>
      <c r="X66" s="423" t="n">
        <f aca="false">SUM(T66:W66)</f>
        <v>10340</v>
      </c>
      <c r="Y66" s="426" t="n">
        <f aca="false">IF(ISERROR(R66/X66-1),"         /0",IF(R66/X66&gt;5,"  *  ",(R66/X66-1)))</f>
        <v>0.540425531914894</v>
      </c>
    </row>
    <row r="67" customFormat="false" ht="19.65" hidden="false" customHeight="true" outlineLevel="0" collapsed="false">
      <c r="A67" s="420" t="s">
        <v>168</v>
      </c>
      <c r="B67" s="421" t="n">
        <v>451</v>
      </c>
      <c r="C67" s="422" t="n">
        <v>389</v>
      </c>
      <c r="D67" s="423" t="n">
        <v>0</v>
      </c>
      <c r="E67" s="422" t="n">
        <v>0</v>
      </c>
      <c r="F67" s="423" t="n">
        <f aca="false">SUM(B67:E67)</f>
        <v>840</v>
      </c>
      <c r="G67" s="424" t="n">
        <f aca="false">F67/$F$9</f>
        <v>0.000859240983339931</v>
      </c>
      <c r="H67" s="421" t="n">
        <v>426</v>
      </c>
      <c r="I67" s="422" t="n">
        <v>380</v>
      </c>
      <c r="J67" s="423" t="n">
        <v>110</v>
      </c>
      <c r="K67" s="422" t="n">
        <v>94</v>
      </c>
      <c r="L67" s="423" t="n">
        <f aca="false">SUM(H67:K67)</f>
        <v>1010</v>
      </c>
      <c r="M67" s="425" t="n">
        <f aca="false">IF(ISERROR(F67/L67-1),"         /0",(F67/L67-1))</f>
        <v>-0.168316831683168</v>
      </c>
      <c r="N67" s="421" t="n">
        <v>3065</v>
      </c>
      <c r="O67" s="422" t="n">
        <v>3268</v>
      </c>
      <c r="P67" s="423" t="n">
        <v>309</v>
      </c>
      <c r="Q67" s="422" t="n">
        <v>218</v>
      </c>
      <c r="R67" s="423" t="n">
        <f aca="false">SUM(N67:Q67)</f>
        <v>6860</v>
      </c>
      <c r="S67" s="424" t="n">
        <f aca="false">R67/$R$9</f>
        <v>0.000688589578829103</v>
      </c>
      <c r="T67" s="435" t="n">
        <v>4051</v>
      </c>
      <c r="U67" s="422" t="n">
        <v>4730</v>
      </c>
      <c r="V67" s="423" t="n">
        <v>494</v>
      </c>
      <c r="W67" s="422" t="n">
        <v>597</v>
      </c>
      <c r="X67" s="423" t="n">
        <f aca="false">SUM(T67:W67)</f>
        <v>9872</v>
      </c>
      <c r="Y67" s="426" t="n">
        <f aca="false">IF(ISERROR(R67/X67-1),"         /0",IF(R67/X67&gt;5,"  *  ",(R67/X67-1)))</f>
        <v>-0.305105348460292</v>
      </c>
    </row>
    <row r="68" customFormat="false" ht="19.65" hidden="false" customHeight="true" outlineLevel="0" collapsed="false">
      <c r="A68" s="420" t="s">
        <v>157</v>
      </c>
      <c r="B68" s="421" t="n">
        <v>313</v>
      </c>
      <c r="C68" s="422" t="n">
        <v>251</v>
      </c>
      <c r="D68" s="423" t="n">
        <v>0</v>
      </c>
      <c r="E68" s="422" t="n">
        <v>0</v>
      </c>
      <c r="F68" s="423" t="n">
        <f aca="false">SUM(B68:E68)</f>
        <v>564</v>
      </c>
      <c r="G68" s="424" t="n">
        <f aca="false">F68/$F$9</f>
        <v>0.000576918945956811</v>
      </c>
      <c r="H68" s="421" t="n">
        <v>243</v>
      </c>
      <c r="I68" s="422" t="n">
        <v>402</v>
      </c>
      <c r="J68" s="423"/>
      <c r="K68" s="422"/>
      <c r="L68" s="423" t="n">
        <f aca="false">SUM(H68:K68)</f>
        <v>645</v>
      </c>
      <c r="M68" s="425" t="n">
        <f aca="false">IF(ISERROR(F68/L68-1),"         /0",(F68/L68-1))</f>
        <v>-0.125581395348837</v>
      </c>
      <c r="N68" s="421" t="n">
        <v>3468</v>
      </c>
      <c r="O68" s="422" t="n">
        <v>3841</v>
      </c>
      <c r="P68" s="423"/>
      <c r="Q68" s="422"/>
      <c r="R68" s="423" t="n">
        <f aca="false">SUM(N68:Q68)</f>
        <v>7309</v>
      </c>
      <c r="S68" s="424" t="n">
        <f aca="false">R68/$R$9</f>
        <v>0.000733659071670833</v>
      </c>
      <c r="T68" s="435" t="n">
        <v>2924</v>
      </c>
      <c r="U68" s="422" t="n">
        <v>3913</v>
      </c>
      <c r="V68" s="423"/>
      <c r="W68" s="422"/>
      <c r="X68" s="423" t="n">
        <f aca="false">SUM(T68:W68)</f>
        <v>6837</v>
      </c>
      <c r="Y68" s="426" t="n">
        <f aca="false">IF(ISERROR(R68/X68-1),"         /0",IF(R68/X68&gt;5,"  *  ",(R68/X68-1)))</f>
        <v>0.0690361269562674</v>
      </c>
    </row>
    <row r="69" customFormat="false" ht="19.65" hidden="false" customHeight="true" outlineLevel="0" collapsed="false">
      <c r="A69" s="420" t="s">
        <v>128</v>
      </c>
      <c r="B69" s="421" t="n">
        <v>200</v>
      </c>
      <c r="C69" s="422" t="n">
        <v>210</v>
      </c>
      <c r="D69" s="423" t="n">
        <v>8</v>
      </c>
      <c r="E69" s="422" t="n">
        <v>4</v>
      </c>
      <c r="F69" s="423" t="n">
        <f aca="false">SUM(B69:E69)</f>
        <v>422</v>
      </c>
      <c r="G69" s="424" t="n">
        <f aca="false">F69/$F$9</f>
        <v>0.000431666303535061</v>
      </c>
      <c r="H69" s="421" t="n">
        <v>498</v>
      </c>
      <c r="I69" s="422" t="n">
        <v>496</v>
      </c>
      <c r="J69" s="423"/>
      <c r="K69" s="422" t="n">
        <v>0</v>
      </c>
      <c r="L69" s="423" t="n">
        <f aca="false">SUM(H69:K69)</f>
        <v>994</v>
      </c>
      <c r="M69" s="425" t="n">
        <f aca="false">IF(ISERROR(F69/L69-1),"         /0",(F69/L69-1))</f>
        <v>-0.575452716297787</v>
      </c>
      <c r="N69" s="421" t="n">
        <v>4146</v>
      </c>
      <c r="O69" s="422" t="n">
        <v>4016</v>
      </c>
      <c r="P69" s="423" t="n">
        <v>132</v>
      </c>
      <c r="Q69" s="422" t="n">
        <v>108</v>
      </c>
      <c r="R69" s="423" t="n">
        <f aca="false">SUM(N69:Q69)</f>
        <v>8402</v>
      </c>
      <c r="S69" s="424" t="n">
        <f aca="false">R69/$R$9</f>
        <v>0.000843371667831213</v>
      </c>
      <c r="T69" s="435" t="n">
        <v>6945</v>
      </c>
      <c r="U69" s="422" t="n">
        <v>6306</v>
      </c>
      <c r="V69" s="423" t="n">
        <v>68</v>
      </c>
      <c r="W69" s="422" t="n">
        <v>59</v>
      </c>
      <c r="X69" s="423" t="n">
        <f aca="false">SUM(T69:W69)</f>
        <v>13378</v>
      </c>
      <c r="Y69" s="426" t="n">
        <f aca="false">IF(ISERROR(R69/X69-1),"         /0",IF(R69/X69&gt;5,"  *  ",(R69/X69-1)))</f>
        <v>-0.371953954253252</v>
      </c>
    </row>
    <row r="70" s="436" customFormat="true" ht="19.65" hidden="false" customHeight="true" outlineLevel="0" collapsed="false">
      <c r="A70" s="480" t="s">
        <v>324</v>
      </c>
      <c r="B70" s="481" t="n">
        <v>1146</v>
      </c>
      <c r="C70" s="482" t="n">
        <v>258</v>
      </c>
      <c r="D70" s="483" t="n">
        <v>4</v>
      </c>
      <c r="E70" s="482" t="n">
        <v>0</v>
      </c>
      <c r="F70" s="483" t="n">
        <f aca="false">SUM(B70:E70)</f>
        <v>1408</v>
      </c>
      <c r="G70" s="486" t="n">
        <f aca="false">F70/$F$9</f>
        <v>0.00144025155302693</v>
      </c>
      <c r="H70" s="481" t="n">
        <v>1227</v>
      </c>
      <c r="I70" s="482" t="n">
        <v>586</v>
      </c>
      <c r="J70" s="483" t="n">
        <v>0</v>
      </c>
      <c r="K70" s="482" t="n">
        <v>0</v>
      </c>
      <c r="L70" s="483" t="n">
        <f aca="false">SUM(H70:K70)</f>
        <v>1813</v>
      </c>
      <c r="M70" s="487" t="n">
        <f aca="false">IF(ISERROR(F70/L70-1),"         /0",(F70/L70-1))</f>
        <v>-0.223386651958081</v>
      </c>
      <c r="N70" s="481" t="n">
        <v>23309</v>
      </c>
      <c r="O70" s="482" t="n">
        <v>9324</v>
      </c>
      <c r="P70" s="483" t="n">
        <v>84</v>
      </c>
      <c r="Q70" s="482" t="n">
        <v>77</v>
      </c>
      <c r="R70" s="483" t="n">
        <f aca="false">SUM(N70:Q70)</f>
        <v>32794</v>
      </c>
      <c r="S70" s="486" t="n">
        <f aca="false">R70/$R$9</f>
        <v>0.00329177939476991</v>
      </c>
      <c r="T70" s="481" t="n">
        <v>15545</v>
      </c>
      <c r="U70" s="482" t="n">
        <v>3702</v>
      </c>
      <c r="V70" s="483" t="n">
        <v>22</v>
      </c>
      <c r="W70" s="482" t="n">
        <v>15</v>
      </c>
      <c r="X70" s="483" t="n">
        <f aca="false">SUM(T70:W70)</f>
        <v>19284</v>
      </c>
      <c r="Y70" s="488" t="n">
        <f aca="false">IF(ISERROR(R70/X70-1),"         /0",IF(R70/X70&gt;5,"  *  ",(R70/X70-1)))</f>
        <v>0.700580792366729</v>
      </c>
    </row>
    <row r="71" customFormat="false" ht="14.95" hidden="false" customHeight="false" outlineLevel="0" collapsed="false">
      <c r="A71" s="263" t="s">
        <v>361</v>
      </c>
    </row>
    <row r="72" customFormat="false" ht="14.3" hidden="false" customHeight="false" outlineLevel="0" collapsed="false">
      <c r="A72" s="263" t="s">
        <v>3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43">
      <formula>0</formula>
    </cfRule>
  </conditionalFormatting>
  <conditionalFormatting sqref="Y9:Y70 M9:M70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8.1"/>
    <col collapsed="false" customWidth="true" hidden="false" outlineLevel="0" max="2" min="2" style="264" width="8.2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1"/>
    <col collapsed="false" customWidth="true" hidden="false" outlineLevel="0" max="6" min="6" style="264" width="8.66"/>
    <col collapsed="false" customWidth="true" hidden="false" outlineLevel="0" max="7" min="7" style="264" width="8.99"/>
    <col collapsed="false" customWidth="true" hidden="false" outlineLevel="0" max="8" min="8" style="264" width="8.21"/>
    <col collapsed="false" customWidth="true" hidden="false" outlineLevel="0" max="9" min="9" style="264" width="9.77"/>
    <col collapsed="false" customWidth="true" hidden="false" outlineLevel="0" max="10" min="10" style="264" width="7.88"/>
    <col collapsed="false" customWidth="true" hidden="false" outlineLevel="0" max="11" min="11" style="264" width="8.99"/>
    <col collapsed="false" customWidth="true" hidden="false" outlineLevel="0" max="12" min="12" style="264" width="8.33"/>
    <col collapsed="false" customWidth="true" hidden="false" outlineLevel="0" max="13" min="13" style="264" width="8.87"/>
    <col collapsed="false" customWidth="true" hidden="false" outlineLevel="0" max="14" min="14" style="264" width="9.21"/>
    <col collapsed="false" customWidth="true" hidden="false" outlineLevel="0" max="15" min="15" style="264" width="9.33"/>
    <col collapsed="false" customWidth="false" hidden="false" outlineLevel="0" max="16" min="16" style="264" width="7.99"/>
    <col collapsed="false" customWidth="true" hidden="false" outlineLevel="0" max="17" min="17" style="264" width="9.21"/>
    <col collapsed="false" customWidth="true" hidden="false" outlineLevel="0" max="18" min="18" style="264" width="9.87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8.66"/>
    <col collapsed="false" customWidth="true" hidden="false" outlineLevel="0" max="23" min="23" style="264" width="8.99"/>
    <col collapsed="false" customWidth="true" hidden="false" outlineLevel="0" max="24" min="24" style="264" width="9.87"/>
    <col collapsed="false" customWidth="true" hidden="false" outlineLevel="0" max="25" min="25" style="264" width="8.6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36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5" hidden="false" customHeight="true" outlineLevel="0" collapsed="false">
      <c r="A4" s="389" t="s">
        <v>14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491" t="s">
        <v>247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3" customFormat="true" ht="26.3" hidden="false" customHeight="true" outlineLevel="0" collapsed="false">
      <c r="A6" s="491"/>
      <c r="B6" s="393" t="s">
        <v>103</v>
      </c>
      <c r="C6" s="393"/>
      <c r="D6" s="393"/>
      <c r="E6" s="393"/>
      <c r="F6" s="393"/>
      <c r="G6" s="394" t="s">
        <v>104</v>
      </c>
      <c r="H6" s="393" t="s">
        <v>105</v>
      </c>
      <c r="I6" s="393"/>
      <c r="J6" s="393"/>
      <c r="K6" s="393"/>
      <c r="L6" s="393"/>
      <c r="M6" s="395" t="s">
        <v>106</v>
      </c>
      <c r="N6" s="393" t="s">
        <v>107</v>
      </c>
      <c r="O6" s="393"/>
      <c r="P6" s="393"/>
      <c r="Q6" s="393"/>
      <c r="R6" s="393"/>
      <c r="S6" s="394" t="s">
        <v>104</v>
      </c>
      <c r="T6" s="393" t="s">
        <v>108</v>
      </c>
      <c r="U6" s="393"/>
      <c r="V6" s="393"/>
      <c r="W6" s="393"/>
      <c r="X6" s="393"/>
      <c r="Y6" s="396" t="s">
        <v>106</v>
      </c>
    </row>
    <row r="7" s="283" customFormat="true" ht="26.3" hidden="false" customHeight="true" outlineLevel="0" collapsed="false">
      <c r="A7" s="491"/>
      <c r="B7" s="281" t="s">
        <v>68</v>
      </c>
      <c r="C7" s="281"/>
      <c r="D7" s="277" t="s">
        <v>69</v>
      </c>
      <c r="E7" s="277"/>
      <c r="F7" s="492" t="s">
        <v>70</v>
      </c>
      <c r="G7" s="394"/>
      <c r="H7" s="281" t="s">
        <v>68</v>
      </c>
      <c r="I7" s="281"/>
      <c r="J7" s="277" t="s">
        <v>69</v>
      </c>
      <c r="K7" s="277"/>
      <c r="L7" s="492" t="s">
        <v>70</v>
      </c>
      <c r="M7" s="395"/>
      <c r="N7" s="281" t="s">
        <v>68</v>
      </c>
      <c r="O7" s="281"/>
      <c r="P7" s="277" t="s">
        <v>69</v>
      </c>
      <c r="Q7" s="277"/>
      <c r="R7" s="492" t="s">
        <v>70</v>
      </c>
      <c r="S7" s="394"/>
      <c r="T7" s="281" t="s">
        <v>68</v>
      </c>
      <c r="U7" s="281"/>
      <c r="V7" s="277" t="s">
        <v>69</v>
      </c>
      <c r="W7" s="277"/>
      <c r="X7" s="492" t="s">
        <v>70</v>
      </c>
      <c r="Y7" s="396"/>
    </row>
    <row r="8" s="403" customFormat="true" ht="14.95" hidden="false" customHeight="false" outlineLevel="0" collapsed="false">
      <c r="A8" s="491"/>
      <c r="B8" s="400" t="s">
        <v>97</v>
      </c>
      <c r="C8" s="401" t="s">
        <v>98</v>
      </c>
      <c r="D8" s="402" t="s">
        <v>97</v>
      </c>
      <c r="E8" s="401" t="s">
        <v>98</v>
      </c>
      <c r="F8" s="492"/>
      <c r="G8" s="394"/>
      <c r="H8" s="400" t="s">
        <v>97</v>
      </c>
      <c r="I8" s="401" t="s">
        <v>98</v>
      </c>
      <c r="J8" s="402" t="s">
        <v>97</v>
      </c>
      <c r="K8" s="401" t="s">
        <v>98</v>
      </c>
      <c r="L8" s="492"/>
      <c r="M8" s="395"/>
      <c r="N8" s="400" t="s">
        <v>97</v>
      </c>
      <c r="O8" s="401" t="s">
        <v>98</v>
      </c>
      <c r="P8" s="402" t="s">
        <v>97</v>
      </c>
      <c r="Q8" s="401" t="s">
        <v>98</v>
      </c>
      <c r="R8" s="492"/>
      <c r="S8" s="394"/>
      <c r="T8" s="400" t="s">
        <v>97</v>
      </c>
      <c r="U8" s="401" t="s">
        <v>98</v>
      </c>
      <c r="V8" s="402" t="s">
        <v>97</v>
      </c>
      <c r="W8" s="401" t="s">
        <v>98</v>
      </c>
      <c r="X8" s="492"/>
      <c r="Y8" s="396"/>
    </row>
    <row r="9" s="411" customFormat="true" ht="18" hidden="false" customHeight="true" outlineLevel="0" collapsed="false">
      <c r="A9" s="493" t="s">
        <v>66</v>
      </c>
      <c r="B9" s="494" t="n">
        <f aca="false">B10+B20+B34+B45+B55+B60</f>
        <v>28046.176</v>
      </c>
      <c r="C9" s="495" t="n">
        <f aca="false">C10+C20+C34+C45+C55+C60</f>
        <v>19066.038</v>
      </c>
      <c r="D9" s="496" t="n">
        <f aca="false">D10+D20+D34+D45+D55+D60</f>
        <v>914.33</v>
      </c>
      <c r="E9" s="495" t="n">
        <f aca="false">E10+E20+E34+E45+E55+E60</f>
        <v>678.777</v>
      </c>
      <c r="F9" s="496" t="n">
        <f aca="false">SUM(B9:E9)</f>
        <v>48705.321</v>
      </c>
      <c r="G9" s="497" t="n">
        <f aca="false">F9/$F$9</f>
        <v>1</v>
      </c>
      <c r="H9" s="494" t="n">
        <f aca="false">H10+H20+H34+H45+H55+H60</f>
        <v>24410.232</v>
      </c>
      <c r="I9" s="495" t="n">
        <f aca="false">I10+I20+I34+I45+I55+I60</f>
        <v>18384.569</v>
      </c>
      <c r="J9" s="496" t="n">
        <f aca="false">J10+J20+J34+J45+J55+J60</f>
        <v>2283.229</v>
      </c>
      <c r="K9" s="495" t="n">
        <f aca="false">K10+K20+K34+K45+K55+K60</f>
        <v>2226.266</v>
      </c>
      <c r="L9" s="496" t="n">
        <f aca="false">SUM(H9:K9)</f>
        <v>47304.296</v>
      </c>
      <c r="M9" s="498" t="n">
        <f aca="false">IF(ISERROR(F9/L9-1),"         /0",(F9/L9-1))</f>
        <v>0.0296172888821771</v>
      </c>
      <c r="N9" s="494" t="n">
        <f aca="false">N10+N20+N34+N45+N55+N60</f>
        <v>329360.197</v>
      </c>
      <c r="O9" s="495" t="n">
        <f aca="false">O10+O20+O34+O45+O55+O60</f>
        <v>195789.498</v>
      </c>
      <c r="P9" s="496" t="n">
        <f aca="false">P10+P20+P34+P45+P55+P60</f>
        <v>38812.917</v>
      </c>
      <c r="Q9" s="495" t="n">
        <f aca="false">Q10+Q20+Q34+Q45+Q55+Q60</f>
        <v>18159.363</v>
      </c>
      <c r="R9" s="496" t="n">
        <f aca="false">SUM(N9:Q9)</f>
        <v>582121.975</v>
      </c>
      <c r="S9" s="497" t="n">
        <f aca="false">R9/$R$9</f>
        <v>1</v>
      </c>
      <c r="T9" s="494" t="n">
        <f aca="false">T10+T20+T34+T45+T55+T60</f>
        <v>312575.591</v>
      </c>
      <c r="U9" s="495" t="n">
        <f aca="false">U10+U20+U34+U45+U55+U60</f>
        <v>191251.389</v>
      </c>
      <c r="V9" s="496" t="n">
        <f aca="false">V10+V20+V34+V45+V55+V60</f>
        <v>33697.487</v>
      </c>
      <c r="W9" s="495" t="n">
        <f aca="false">W10+W20+W34+W45+W55+W60</f>
        <v>24790.196</v>
      </c>
      <c r="X9" s="496" t="n">
        <f aca="false">SUM(T9:W9)</f>
        <v>562314.663</v>
      </c>
      <c r="Y9" s="499" t="n">
        <f aca="false">IF(ISERROR(R9/X9-1),"         /0",(R9/X9-1))</f>
        <v>0.0352246051958276</v>
      </c>
    </row>
    <row r="10" s="419" customFormat="true" ht="19.65" hidden="false" customHeight="true" outlineLevel="0" collapsed="false">
      <c r="A10" s="500" t="s">
        <v>248</v>
      </c>
      <c r="B10" s="501" t="n">
        <f aca="false">SUM(B11:B19)</f>
        <v>17826.762</v>
      </c>
      <c r="C10" s="502" t="n">
        <f aca="false">SUM(C11:C19)</f>
        <v>10359.132</v>
      </c>
      <c r="D10" s="503" t="n">
        <f aca="false">SUM(D11:D19)</f>
        <v>846.714</v>
      </c>
      <c r="E10" s="502" t="n">
        <f aca="false">SUM(E11:E19)</f>
        <v>454.069</v>
      </c>
      <c r="F10" s="503" t="n">
        <f aca="false">SUM(B10:E10)</f>
        <v>29486.677</v>
      </c>
      <c r="G10" s="504" t="n">
        <f aca="false">F10/$F$9</f>
        <v>0.60540976621425</v>
      </c>
      <c r="H10" s="501" t="n">
        <f aca="false">SUM(H11:H19)</f>
        <v>16051.908</v>
      </c>
      <c r="I10" s="502" t="n">
        <f aca="false">SUM(I11:I19)</f>
        <v>10418.129</v>
      </c>
      <c r="J10" s="503" t="n">
        <f aca="false">SUM(J11:J19)</f>
        <v>2266.075</v>
      </c>
      <c r="K10" s="502" t="n">
        <f aca="false">SUM(K11:K19)</f>
        <v>1749.226</v>
      </c>
      <c r="L10" s="503" t="n">
        <f aca="false">SUM(H10:K10)</f>
        <v>30485.338</v>
      </c>
      <c r="M10" s="505" t="n">
        <f aca="false">IF(ISERROR(F10/L10-1),"         /0",(F10/L10-1))</f>
        <v>-0.0327587314268911</v>
      </c>
      <c r="N10" s="501" t="n">
        <f aca="false">SUM(N11:N19)</f>
        <v>216708.026</v>
      </c>
      <c r="O10" s="502" t="n">
        <f aca="false">SUM(O11:O19)</f>
        <v>102840.87</v>
      </c>
      <c r="P10" s="503" t="n">
        <f aca="false">SUM(P11:P19)</f>
        <v>37080.426</v>
      </c>
      <c r="Q10" s="502" t="n">
        <f aca="false">SUM(Q11:Q19)</f>
        <v>11791.958</v>
      </c>
      <c r="R10" s="503" t="n">
        <f aca="false">SUM(N10:Q10)</f>
        <v>368421.28</v>
      </c>
      <c r="S10" s="504" t="n">
        <f aca="false">R10/$R$9</f>
        <v>0.632893613061077</v>
      </c>
      <c r="T10" s="501" t="n">
        <f aca="false">SUM(T11:T19)</f>
        <v>207895.836</v>
      </c>
      <c r="U10" s="502" t="n">
        <f aca="false">SUM(U11:U19)</f>
        <v>98651.556</v>
      </c>
      <c r="V10" s="503" t="n">
        <f aca="false">SUM(V11:V19)</f>
        <v>29950.257</v>
      </c>
      <c r="W10" s="502" t="n">
        <f aca="false">SUM(W11:W19)</f>
        <v>15288.254</v>
      </c>
      <c r="X10" s="503" t="n">
        <f aca="false">SUM(T10:W10)</f>
        <v>351785.903</v>
      </c>
      <c r="Y10" s="506" t="n">
        <f aca="false">IF(ISERROR(R10/X10-1),"         /0",IF(R10/X10&gt;5,"  *  ",(R10/X10-1)))</f>
        <v>0.0472883559521142</v>
      </c>
    </row>
    <row r="11" customFormat="false" ht="19.65" hidden="false" customHeight="true" outlineLevel="0" collapsed="false">
      <c r="A11" s="420" t="s">
        <v>249</v>
      </c>
      <c r="B11" s="421" t="n">
        <v>12696.327</v>
      </c>
      <c r="C11" s="422" t="n">
        <v>7998.481</v>
      </c>
      <c r="D11" s="423" t="n">
        <v>485.318</v>
      </c>
      <c r="E11" s="422" t="n">
        <v>454.069</v>
      </c>
      <c r="F11" s="423" t="n">
        <f aca="false">SUM(B11:E11)</f>
        <v>21634.195</v>
      </c>
      <c r="G11" s="424" t="n">
        <f aca="false">F11/$F$9</f>
        <v>0.444185451523869</v>
      </c>
      <c r="H11" s="421" t="n">
        <v>11127.588</v>
      </c>
      <c r="I11" s="422" t="n">
        <v>7624.027</v>
      </c>
      <c r="J11" s="423" t="n">
        <v>1551.174</v>
      </c>
      <c r="K11" s="422" t="n">
        <v>1708.718</v>
      </c>
      <c r="L11" s="423" t="n">
        <f aca="false">SUM(H11:K11)</f>
        <v>22011.507</v>
      </c>
      <c r="M11" s="425" t="n">
        <f aca="false">IF(ISERROR(F11/L11-1),"         /0",(F11/L11-1))</f>
        <v>-0.0171415796292366</v>
      </c>
      <c r="N11" s="421" t="n">
        <v>151569.278</v>
      </c>
      <c r="O11" s="422" t="n">
        <v>77874.811</v>
      </c>
      <c r="P11" s="423" t="n">
        <v>25007.084</v>
      </c>
      <c r="Q11" s="422" t="n">
        <v>11344.358</v>
      </c>
      <c r="R11" s="423" t="n">
        <f aca="false">SUM(N11:Q11)</f>
        <v>265795.531</v>
      </c>
      <c r="S11" s="424" t="n">
        <f aca="false">R11/$R$9</f>
        <v>0.456597658935655</v>
      </c>
      <c r="T11" s="421" t="n">
        <v>143653.542</v>
      </c>
      <c r="U11" s="422" t="n">
        <v>71831.343</v>
      </c>
      <c r="V11" s="423" t="n">
        <v>21588.229</v>
      </c>
      <c r="W11" s="422" t="n">
        <v>15034.015</v>
      </c>
      <c r="X11" s="423" t="n">
        <f aca="false">SUM(T11:W11)</f>
        <v>252107.129</v>
      </c>
      <c r="Y11" s="426" t="n">
        <f aca="false">IF(ISERROR(R11/X11-1),"         /0",IF(R11/X11&gt;5,"  *  ",(R11/X11-1)))</f>
        <v>0.0542959735184634</v>
      </c>
    </row>
    <row r="12" customFormat="false" ht="19.65" hidden="false" customHeight="true" outlineLevel="0" collapsed="false">
      <c r="A12" s="420" t="s">
        <v>251</v>
      </c>
      <c r="B12" s="421" t="n">
        <v>4535.258</v>
      </c>
      <c r="C12" s="422" t="n">
        <v>425.881</v>
      </c>
      <c r="D12" s="423" t="n">
        <v>361.096</v>
      </c>
      <c r="E12" s="422" t="n">
        <v>0</v>
      </c>
      <c r="F12" s="423" t="n">
        <f aca="false">SUM(B12:E12)</f>
        <v>5322.235</v>
      </c>
      <c r="G12" s="424" t="n">
        <f aca="false">F12/$F$9</f>
        <v>0.109274200246006</v>
      </c>
      <c r="H12" s="421" t="n">
        <v>3818.445</v>
      </c>
      <c r="I12" s="422" t="n">
        <v>435.219</v>
      </c>
      <c r="J12" s="423" t="n">
        <v>714.701</v>
      </c>
      <c r="K12" s="422" t="n">
        <v>40.108</v>
      </c>
      <c r="L12" s="423" t="n">
        <f aca="false">SUM(H12:K12)</f>
        <v>5008.473</v>
      </c>
      <c r="M12" s="425" t="n">
        <f aca="false">IF(ISERROR(F12/L12-1),"         /0",(F12/L12-1))</f>
        <v>0.0626462396822345</v>
      </c>
      <c r="N12" s="421" t="n">
        <v>53937.64</v>
      </c>
      <c r="O12" s="422" t="n">
        <v>4187.127</v>
      </c>
      <c r="P12" s="423" t="n">
        <v>12053.53</v>
      </c>
      <c r="Q12" s="422" t="n">
        <v>435.266</v>
      </c>
      <c r="R12" s="423" t="n">
        <f aca="false">SUM(N12:Q12)</f>
        <v>70613.563</v>
      </c>
      <c r="S12" s="424" t="n">
        <f aca="false">R12/$R$9</f>
        <v>0.121303723330493</v>
      </c>
      <c r="T12" s="421" t="n">
        <v>51106.563</v>
      </c>
      <c r="U12" s="422" t="n">
        <v>4169.362</v>
      </c>
      <c r="V12" s="423" t="n">
        <v>7386.46</v>
      </c>
      <c r="W12" s="422" t="n">
        <v>140.572</v>
      </c>
      <c r="X12" s="423" t="n">
        <f aca="false">SUM(T12:W12)</f>
        <v>62802.957</v>
      </c>
      <c r="Y12" s="426" t="n">
        <f aca="false">IF(ISERROR(R12/X12-1),"         /0",IF(R12/X12&gt;5,"  *  ",(R12/X12-1)))</f>
        <v>0.124366851070404</v>
      </c>
    </row>
    <row r="13" customFormat="false" ht="19.65" hidden="false" customHeight="true" outlineLevel="0" collapsed="false">
      <c r="A13" s="420" t="s">
        <v>253</v>
      </c>
      <c r="B13" s="421" t="n">
        <v>45.213</v>
      </c>
      <c r="C13" s="422" t="n">
        <v>756.692</v>
      </c>
      <c r="D13" s="423" t="n">
        <v>0</v>
      </c>
      <c r="E13" s="422" t="n">
        <v>0</v>
      </c>
      <c r="F13" s="423" t="n">
        <f aca="false">SUM(B13:E13)</f>
        <v>801.905</v>
      </c>
      <c r="G13" s="424" t="n">
        <f aca="false">F13/$F$9</f>
        <v>0.0164644228502262</v>
      </c>
      <c r="H13" s="421" t="n">
        <v>50.298</v>
      </c>
      <c r="I13" s="422" t="n">
        <v>664.409</v>
      </c>
      <c r="J13" s="423" t="n">
        <v>0</v>
      </c>
      <c r="K13" s="422"/>
      <c r="L13" s="423" t="n">
        <f aca="false">SUM(H13:K13)</f>
        <v>714.707</v>
      </c>
      <c r="M13" s="425" t="n">
        <f aca="false">IF(ISERROR(F13/L13-1),"         /0",(F13/L13-1))</f>
        <v>0.122005241308676</v>
      </c>
      <c r="N13" s="421" t="n">
        <v>627.532</v>
      </c>
      <c r="O13" s="422" t="n">
        <v>7771.092</v>
      </c>
      <c r="P13" s="423" t="n">
        <v>0</v>
      </c>
      <c r="Q13" s="422" t="n">
        <v>0</v>
      </c>
      <c r="R13" s="423" t="n">
        <f aca="false">SUM(N13:Q13)</f>
        <v>8398.624</v>
      </c>
      <c r="S13" s="424" t="n">
        <f aca="false">R13/$R$9</f>
        <v>0.0144276017066698</v>
      </c>
      <c r="T13" s="421" t="n">
        <v>546.119</v>
      </c>
      <c r="U13" s="422" t="n">
        <v>6090.361</v>
      </c>
      <c r="V13" s="423" t="n">
        <v>0</v>
      </c>
      <c r="W13" s="422" t="n">
        <v>0</v>
      </c>
      <c r="X13" s="423" t="n">
        <f aca="false">SUM(T13:W13)</f>
        <v>6636.48</v>
      </c>
      <c r="Y13" s="426" t="n">
        <f aca="false">IF(ISERROR(R13/X13-1),"         /0",IF(R13/X13&gt;5,"  *  ",(R13/X13-1)))</f>
        <v>0.265523892183808</v>
      </c>
    </row>
    <row r="14" customFormat="false" ht="19.65" hidden="false" customHeight="true" outlineLevel="0" collapsed="false">
      <c r="A14" s="420" t="s">
        <v>258</v>
      </c>
      <c r="B14" s="421" t="n">
        <v>33.817</v>
      </c>
      <c r="C14" s="422" t="n">
        <v>639.867</v>
      </c>
      <c r="D14" s="423" t="n">
        <v>0</v>
      </c>
      <c r="E14" s="422" t="n">
        <v>0</v>
      </c>
      <c r="F14" s="423" t="n">
        <f aca="false">SUM(B14:E14)</f>
        <v>673.684</v>
      </c>
      <c r="G14" s="424" t="n">
        <f aca="false">F14/$F$9</f>
        <v>0.0138318357454209</v>
      </c>
      <c r="H14" s="421" t="n">
        <v>23.243</v>
      </c>
      <c r="I14" s="422" t="n">
        <v>638.518</v>
      </c>
      <c r="J14" s="423"/>
      <c r="K14" s="422"/>
      <c r="L14" s="423" t="n">
        <f aca="false">SUM(H14:K14)</f>
        <v>661.761</v>
      </c>
      <c r="M14" s="425" t="n">
        <f aca="false">IF(ISERROR(F14/L14-1),"         /0",(F14/L14-1))</f>
        <v>0.0180170786734182</v>
      </c>
      <c r="N14" s="421" t="n">
        <v>307.123</v>
      </c>
      <c r="O14" s="422" t="n">
        <v>7086.117</v>
      </c>
      <c r="P14" s="423" t="n">
        <v>0</v>
      </c>
      <c r="Q14" s="422" t="n">
        <v>4.89</v>
      </c>
      <c r="R14" s="423" t="n">
        <f aca="false">SUM(N14:Q14)</f>
        <v>7398.13</v>
      </c>
      <c r="S14" s="424" t="n">
        <f aca="false">R14/$R$9</f>
        <v>0.0127089000548382</v>
      </c>
      <c r="T14" s="421" t="n">
        <v>278.198</v>
      </c>
      <c r="U14" s="422" t="n">
        <v>6249.771</v>
      </c>
      <c r="V14" s="423" t="n">
        <v>0</v>
      </c>
      <c r="W14" s="422" t="n">
        <v>0</v>
      </c>
      <c r="X14" s="423" t="n">
        <f aca="false">SUM(T14:W14)</f>
        <v>6527.969</v>
      </c>
      <c r="Y14" s="426" t="n">
        <f aca="false">IF(ISERROR(R14/X14-1),"         /0",IF(R14/X14&gt;5,"  *  ",(R14/X14-1)))</f>
        <v>0.133297354812806</v>
      </c>
    </row>
    <row r="15" customFormat="false" ht="19.65" hidden="false" customHeight="true" outlineLevel="0" collapsed="false">
      <c r="A15" s="420" t="s">
        <v>260</v>
      </c>
      <c r="B15" s="421" t="n">
        <v>155.42</v>
      </c>
      <c r="C15" s="422" t="n">
        <v>95.551</v>
      </c>
      <c r="D15" s="423" t="n">
        <v>0</v>
      </c>
      <c r="E15" s="422" t="n">
        <v>0</v>
      </c>
      <c r="F15" s="423" t="n">
        <f aca="false">SUM(B15:E15)</f>
        <v>250.971</v>
      </c>
      <c r="G15" s="424" t="n">
        <f aca="false">F15/$F$9</f>
        <v>0.0051528456202968</v>
      </c>
      <c r="H15" s="421" t="n">
        <v>168.162</v>
      </c>
      <c r="I15" s="422" t="n">
        <v>101.999</v>
      </c>
      <c r="J15" s="423"/>
      <c r="K15" s="422"/>
      <c r="L15" s="423" t="n">
        <f aca="false">SUM(H15:K15)</f>
        <v>270.161</v>
      </c>
      <c r="M15" s="425" t="n">
        <f aca="false">IF(ISERROR(F15/L15-1),"         /0",(F15/L15-1))</f>
        <v>-0.0710317181236374</v>
      </c>
      <c r="N15" s="421" t="n">
        <v>1797.148</v>
      </c>
      <c r="O15" s="422" t="n">
        <v>1329.291</v>
      </c>
      <c r="P15" s="423"/>
      <c r="Q15" s="422"/>
      <c r="R15" s="423" t="n">
        <f aca="false">SUM(N15:Q15)</f>
        <v>3126.439</v>
      </c>
      <c r="S15" s="424" t="n">
        <f aca="false">R15/$R$9</f>
        <v>0.00537076271686875</v>
      </c>
      <c r="T15" s="421" t="n">
        <v>1678.745</v>
      </c>
      <c r="U15" s="422" t="n">
        <v>1430.251</v>
      </c>
      <c r="V15" s="423"/>
      <c r="W15" s="422"/>
      <c r="X15" s="423" t="n">
        <f aca="false">SUM(T15:W15)</f>
        <v>3108.996</v>
      </c>
      <c r="Y15" s="426" t="n">
        <f aca="false">IF(ISERROR(R15/X15-1),"         /0",IF(R15/X15&gt;5,"  *  ",(R15/X15-1)))</f>
        <v>0.00561049290510507</v>
      </c>
    </row>
    <row r="16" customFormat="false" ht="19.65" hidden="false" customHeight="true" outlineLevel="0" collapsed="false">
      <c r="A16" s="420" t="s">
        <v>255</v>
      </c>
      <c r="B16" s="421" t="n">
        <v>131.66</v>
      </c>
      <c r="C16" s="422" t="n">
        <v>54.148</v>
      </c>
      <c r="D16" s="423" t="n">
        <v>0</v>
      </c>
      <c r="E16" s="422" t="n">
        <v>0</v>
      </c>
      <c r="F16" s="423" t="n">
        <f aca="false">SUM(B16:E16)</f>
        <v>185.808</v>
      </c>
      <c r="G16" s="424" t="n">
        <f aca="false">F16/$F$9</f>
        <v>0.0038149425193194</v>
      </c>
      <c r="H16" s="421" t="n">
        <v>300.615</v>
      </c>
      <c r="I16" s="422" t="n">
        <v>122.484</v>
      </c>
      <c r="J16" s="423" t="n">
        <v>0</v>
      </c>
      <c r="K16" s="422" t="n">
        <v>0</v>
      </c>
      <c r="L16" s="423" t="n">
        <f aca="false">SUM(H16:K16)</f>
        <v>423.099</v>
      </c>
      <c r="M16" s="425" t="n">
        <f aca="false">IF(ISERROR(F16/L16-1),"         /0",(F16/L16-1))</f>
        <v>-0.560840370693384</v>
      </c>
      <c r="N16" s="421" t="n">
        <v>2312.003</v>
      </c>
      <c r="O16" s="422" t="n">
        <v>1632.071</v>
      </c>
      <c r="P16" s="423" t="n">
        <v>0.11</v>
      </c>
      <c r="Q16" s="422" t="n">
        <v>0</v>
      </c>
      <c r="R16" s="423" t="n">
        <f aca="false">SUM(N16:Q16)</f>
        <v>3944.184</v>
      </c>
      <c r="S16" s="424" t="n">
        <f aca="false">R16/$R$9</f>
        <v>0.00677552844487618</v>
      </c>
      <c r="T16" s="421" t="n">
        <v>2987.333</v>
      </c>
      <c r="U16" s="422" t="n">
        <v>1479.571</v>
      </c>
      <c r="V16" s="423" t="n">
        <v>0</v>
      </c>
      <c r="W16" s="422" t="n">
        <v>0</v>
      </c>
      <c r="X16" s="423" t="n">
        <f aca="false">SUM(T16:W16)</f>
        <v>4466.904</v>
      </c>
      <c r="Y16" s="426" t="n">
        <f aca="false">IF(ISERROR(R16/X16-1),"         /0",IF(R16/X16&gt;5,"  *  ",(R16/X16-1)))</f>
        <v>-0.117020647858114</v>
      </c>
    </row>
    <row r="17" customFormat="false" ht="19.65" hidden="false" customHeight="true" outlineLevel="0" collapsed="false">
      <c r="A17" s="420" t="s">
        <v>259</v>
      </c>
      <c r="B17" s="421" t="n">
        <v>75.604</v>
      </c>
      <c r="C17" s="422" t="n">
        <v>0.271</v>
      </c>
      <c r="D17" s="423" t="n">
        <v>0</v>
      </c>
      <c r="E17" s="422" t="n">
        <v>0</v>
      </c>
      <c r="F17" s="423" t="n">
        <f aca="false">SUM(B17:E17)</f>
        <v>75.875</v>
      </c>
      <c r="G17" s="424" t="n">
        <f aca="false">F17/$F$9</f>
        <v>0.0015578380029566</v>
      </c>
      <c r="H17" s="421" t="n">
        <v>28.244</v>
      </c>
      <c r="I17" s="422" t="n">
        <v>4.748</v>
      </c>
      <c r="J17" s="423"/>
      <c r="K17" s="422"/>
      <c r="L17" s="423" t="n">
        <f aca="false">SUM(H17:K17)</f>
        <v>32.992</v>
      </c>
      <c r="M17" s="425" t="n">
        <f aca="false">IF(ISERROR(F17/L17-1),"         /0",(F17/L17-1))</f>
        <v>1.2997999515034</v>
      </c>
      <c r="N17" s="421" t="n">
        <v>431.318</v>
      </c>
      <c r="O17" s="422" t="n">
        <v>8.854</v>
      </c>
      <c r="P17" s="423"/>
      <c r="Q17" s="422"/>
      <c r="R17" s="423" t="n">
        <f aca="false">SUM(N17:Q17)</f>
        <v>440.172</v>
      </c>
      <c r="S17" s="424" t="n">
        <f aca="false">R17/$R$9</f>
        <v>0.000756150804992373</v>
      </c>
      <c r="T17" s="421" t="n">
        <v>482.386</v>
      </c>
      <c r="U17" s="422" t="n">
        <v>39.734</v>
      </c>
      <c r="V17" s="423"/>
      <c r="W17" s="422"/>
      <c r="X17" s="423" t="n">
        <f aca="false">SUM(T17:W17)</f>
        <v>522.12</v>
      </c>
      <c r="Y17" s="426" t="n">
        <f aca="false">IF(ISERROR(R17/X17-1),"         /0",IF(R17/X17&gt;5,"  *  ",(R17/X17-1)))</f>
        <v>-0.156952424729947</v>
      </c>
    </row>
    <row r="18" customFormat="false" ht="19.65" hidden="false" customHeight="true" outlineLevel="0" collapsed="false">
      <c r="A18" s="420" t="s">
        <v>256</v>
      </c>
      <c r="B18" s="421" t="n">
        <v>11.191</v>
      </c>
      <c r="C18" s="422" t="n">
        <v>21.509</v>
      </c>
      <c r="D18" s="423" t="n">
        <v>0</v>
      </c>
      <c r="E18" s="422" t="n">
        <v>0</v>
      </c>
      <c r="F18" s="423" t="n">
        <f aca="false">SUM(B18:E18)</f>
        <v>32.7</v>
      </c>
      <c r="G18" s="424" t="n">
        <f aca="false">F18/$F$9</f>
        <v>0.000671384549544392</v>
      </c>
      <c r="H18" s="421" t="n">
        <v>5.277</v>
      </c>
      <c r="I18" s="422" t="n">
        <v>6.12</v>
      </c>
      <c r="J18" s="423"/>
      <c r="K18" s="422"/>
      <c r="L18" s="423" t="n">
        <f aca="false">SUM(H18:K18)</f>
        <v>11.397</v>
      </c>
      <c r="M18" s="425" t="n">
        <f aca="false">IF(ISERROR(F18/L18-1),"         /0",(F18/L18-1))</f>
        <v>1.86917609897341</v>
      </c>
      <c r="N18" s="421" t="n">
        <v>163.446</v>
      </c>
      <c r="O18" s="422" t="n">
        <v>168.328</v>
      </c>
      <c r="P18" s="423" t="n">
        <v>0</v>
      </c>
      <c r="Q18" s="422" t="n">
        <v>0</v>
      </c>
      <c r="R18" s="423" t="n">
        <f aca="false">SUM(N18:Q18)</f>
        <v>331.774</v>
      </c>
      <c r="S18" s="424" t="n">
        <f aca="false">R18/$R$9</f>
        <v>0.000569938971982633</v>
      </c>
      <c r="T18" s="421" t="n">
        <v>113.039</v>
      </c>
      <c r="U18" s="422" t="n">
        <v>145.656</v>
      </c>
      <c r="V18" s="423"/>
      <c r="W18" s="422"/>
      <c r="X18" s="423" t="n">
        <f aca="false">SUM(T18:W18)</f>
        <v>258.695</v>
      </c>
      <c r="Y18" s="426" t="n">
        <f aca="false">IF(ISERROR(R18/X18-1),"         /0",IF(R18/X18&gt;5,"  *  ",(R18/X18-1)))</f>
        <v>0.282490964262935</v>
      </c>
    </row>
    <row r="19" customFormat="false" ht="19.65" hidden="false" customHeight="true" outlineLevel="0" collapsed="false">
      <c r="A19" s="420" t="s">
        <v>239</v>
      </c>
      <c r="B19" s="421" t="n">
        <v>142.272</v>
      </c>
      <c r="C19" s="422" t="n">
        <v>366.732</v>
      </c>
      <c r="D19" s="423" t="n">
        <v>0.3</v>
      </c>
      <c r="E19" s="422" t="n">
        <v>0</v>
      </c>
      <c r="F19" s="423" t="n">
        <f aca="false">SUM(B19:E19)</f>
        <v>509.304</v>
      </c>
      <c r="G19" s="424" t="n">
        <f aca="false">F19/$F$9</f>
        <v>0.0104568451566103</v>
      </c>
      <c r="H19" s="421" t="n">
        <v>530.036</v>
      </c>
      <c r="I19" s="422" t="n">
        <v>820.605</v>
      </c>
      <c r="J19" s="423" t="n">
        <v>0.2</v>
      </c>
      <c r="K19" s="422" t="n">
        <v>0.4</v>
      </c>
      <c r="L19" s="423" t="n">
        <f aca="false">SUM(H19:K19)</f>
        <v>1351.241</v>
      </c>
      <c r="M19" s="425" t="n">
        <f aca="false">IF(ISERROR(F19/L19-1),"         /0",(F19/L19-1))</f>
        <v>-0.623084261060758</v>
      </c>
      <c r="N19" s="421" t="n">
        <v>5562.538</v>
      </c>
      <c r="O19" s="422" t="n">
        <v>2783.179</v>
      </c>
      <c r="P19" s="423" t="n">
        <v>19.702</v>
      </c>
      <c r="Q19" s="422" t="n">
        <v>7.444</v>
      </c>
      <c r="R19" s="423" t="n">
        <f aca="false">SUM(N19:Q19)</f>
        <v>8372.863</v>
      </c>
      <c r="S19" s="424" t="n">
        <f aca="false">R19/$R$9</f>
        <v>0.0143833480947013</v>
      </c>
      <c r="T19" s="421" t="n">
        <v>7049.911</v>
      </c>
      <c r="U19" s="422" t="n">
        <v>7215.507</v>
      </c>
      <c r="V19" s="423" t="n">
        <v>975.568</v>
      </c>
      <c r="W19" s="422" t="n">
        <v>113.667</v>
      </c>
      <c r="X19" s="423" t="n">
        <f aca="false">SUM(T19:W19)</f>
        <v>15354.653</v>
      </c>
      <c r="Y19" s="426" t="n">
        <f aca="false">IF(ISERROR(R19/X19-1),"         /0",IF(R19/X19&gt;5,"  *  ",(R19/X19-1)))</f>
        <v>-0.454701906972434</v>
      </c>
    </row>
    <row r="20" s="419" customFormat="true" ht="19.65" hidden="false" customHeight="true" outlineLevel="0" collapsed="false">
      <c r="A20" s="412" t="s">
        <v>271</v>
      </c>
      <c r="B20" s="413" t="n">
        <f aca="false">SUM(B21:B33)</f>
        <v>4088.608</v>
      </c>
      <c r="C20" s="414" t="n">
        <f aca="false">SUM(C21:C33)</f>
        <v>4595.437</v>
      </c>
      <c r="D20" s="415" t="n">
        <f aca="false">SUM(D21:D33)</f>
        <v>63.43</v>
      </c>
      <c r="E20" s="414" t="n">
        <f aca="false">SUM(E21:E33)</f>
        <v>181.889</v>
      </c>
      <c r="F20" s="415" t="n">
        <f aca="false">SUM(B20:E20)</f>
        <v>8929.364</v>
      </c>
      <c r="G20" s="416" t="n">
        <f aca="false">F20/$F$9</f>
        <v>0.183334465653147</v>
      </c>
      <c r="H20" s="413" t="n">
        <f aca="false">SUM(H21:H33)</f>
        <v>3454.548</v>
      </c>
      <c r="I20" s="414" t="n">
        <f aca="false">SUM(I21:I33)</f>
        <v>4067.449</v>
      </c>
      <c r="J20" s="415" t="n">
        <f aca="false">SUM(J21:J33)</f>
        <v>13.968</v>
      </c>
      <c r="K20" s="414" t="n">
        <f aca="false">SUM(K21:K33)</f>
        <v>175.238</v>
      </c>
      <c r="L20" s="415" t="n">
        <f aca="false">SUM(H20:K20)</f>
        <v>7711.203</v>
      </c>
      <c r="M20" s="417" t="n">
        <f aca="false">IF(ISERROR(F20/L20-1),"         /0",(F20/L20-1))</f>
        <v>0.157972886980151</v>
      </c>
      <c r="N20" s="413" t="n">
        <f aca="false">SUM(N21:N33)</f>
        <v>45466.999</v>
      </c>
      <c r="O20" s="414" t="n">
        <f aca="false">SUM(O21:O33)</f>
        <v>48343.985</v>
      </c>
      <c r="P20" s="415" t="n">
        <f aca="false">SUM(P21:P33)</f>
        <v>1230.411</v>
      </c>
      <c r="Q20" s="414" t="n">
        <f aca="false">SUM(Q21:Q33)</f>
        <v>4186.667</v>
      </c>
      <c r="R20" s="415" t="n">
        <f aca="false">SUM(N20:Q20)</f>
        <v>99228.062</v>
      </c>
      <c r="S20" s="416" t="n">
        <f aca="false">R20/$R$9</f>
        <v>0.170459227209212</v>
      </c>
      <c r="T20" s="413" t="n">
        <f aca="false">SUM(T21:T33)</f>
        <v>45088.995</v>
      </c>
      <c r="U20" s="414" t="n">
        <f aca="false">SUM(U21:U33)</f>
        <v>49827.048</v>
      </c>
      <c r="V20" s="415" t="n">
        <f aca="false">SUM(V21:V33)</f>
        <v>1348.139</v>
      </c>
      <c r="W20" s="414" t="n">
        <f aca="false">SUM(W21:W33)</f>
        <v>5794.025</v>
      </c>
      <c r="X20" s="415" t="n">
        <f aca="false">SUM(T20:W20)</f>
        <v>102058.207</v>
      </c>
      <c r="Y20" s="418" t="n">
        <f aca="false">IF(ISERROR(R20/X20-1),"         /0",IF(R20/X20&gt;5,"  *  ",(R20/X20-1)))</f>
        <v>-0.0277306948964919</v>
      </c>
    </row>
    <row r="21" customFormat="false" ht="19.65" hidden="false" customHeight="true" outlineLevel="0" collapsed="false">
      <c r="A21" s="427" t="s">
        <v>274</v>
      </c>
      <c r="B21" s="428" t="n">
        <v>829.236</v>
      </c>
      <c r="C21" s="429" t="n">
        <v>1249.127</v>
      </c>
      <c r="D21" s="430" t="n">
        <v>0</v>
      </c>
      <c r="E21" s="429" t="n">
        <v>0</v>
      </c>
      <c r="F21" s="430" t="n">
        <f aca="false">SUM(B21:E21)</f>
        <v>2078.363</v>
      </c>
      <c r="G21" s="434" t="n">
        <f aca="false">F21/$F$9</f>
        <v>0.0426721959187991</v>
      </c>
      <c r="H21" s="428" t="n">
        <v>558.875</v>
      </c>
      <c r="I21" s="429" t="n">
        <v>659.482</v>
      </c>
      <c r="J21" s="430"/>
      <c r="K21" s="429"/>
      <c r="L21" s="423" t="n">
        <f aca="false">SUM(H21:K21)</f>
        <v>1218.357</v>
      </c>
      <c r="M21" s="431" t="n">
        <f aca="false">IF(ISERROR(F21/L21-1),"         /0",(F21/L21-1))</f>
        <v>0.705873565793934</v>
      </c>
      <c r="N21" s="428" t="n">
        <v>9695.053</v>
      </c>
      <c r="O21" s="429" t="n">
        <v>10876.415</v>
      </c>
      <c r="P21" s="430" t="n">
        <v>0</v>
      </c>
      <c r="Q21" s="429" t="n">
        <v>70.491</v>
      </c>
      <c r="R21" s="430" t="n">
        <f aca="false">SUM(N21:Q21)</f>
        <v>20641.959</v>
      </c>
      <c r="S21" s="434" t="n">
        <f aca="false">R21/$R$9</f>
        <v>0.0354598518635205</v>
      </c>
      <c r="T21" s="432" t="n">
        <v>8180.029</v>
      </c>
      <c r="U21" s="429" t="n">
        <v>10742.555</v>
      </c>
      <c r="V21" s="430" t="n">
        <v>132.96</v>
      </c>
      <c r="W21" s="429" t="n">
        <v>328.474</v>
      </c>
      <c r="X21" s="430" t="n">
        <f aca="false">SUM(T21:W21)</f>
        <v>19384.018</v>
      </c>
      <c r="Y21" s="433" t="n">
        <f aca="false">IF(ISERROR(R21/X21-1),"         /0",IF(R21/X21&gt;5,"  *  ",(R21/X21-1)))</f>
        <v>0.064895781669208</v>
      </c>
    </row>
    <row r="22" customFormat="false" ht="19.65" hidden="false" customHeight="true" outlineLevel="0" collapsed="false">
      <c r="A22" s="427" t="s">
        <v>273</v>
      </c>
      <c r="B22" s="428" t="n">
        <v>560.015</v>
      </c>
      <c r="C22" s="429" t="n">
        <v>1290.17</v>
      </c>
      <c r="D22" s="430" t="n">
        <v>8.63</v>
      </c>
      <c r="E22" s="429" t="n">
        <v>0</v>
      </c>
      <c r="F22" s="430" t="n">
        <f aca="false">SUM(B22:E22)</f>
        <v>1858.815</v>
      </c>
      <c r="G22" s="434" t="n">
        <f aca="false">F22/$F$9</f>
        <v>0.0381645159468305</v>
      </c>
      <c r="H22" s="428" t="n">
        <v>193.994</v>
      </c>
      <c r="I22" s="429" t="n">
        <v>762.78</v>
      </c>
      <c r="J22" s="430"/>
      <c r="K22" s="429"/>
      <c r="L22" s="430" t="n">
        <f aca="false">SUM(H22:K22)</f>
        <v>956.774</v>
      </c>
      <c r="M22" s="431" t="n">
        <f aca="false">IF(ISERROR(F22/L22-1),"         /0",(F22/L22-1))</f>
        <v>0.942794223087166</v>
      </c>
      <c r="N22" s="428" t="n">
        <v>3874.186</v>
      </c>
      <c r="O22" s="429" t="n">
        <v>8464.612</v>
      </c>
      <c r="P22" s="430" t="n">
        <v>8.63</v>
      </c>
      <c r="Q22" s="429" t="n">
        <v>0.2</v>
      </c>
      <c r="R22" s="430" t="n">
        <f aca="false">SUM(N22:Q22)</f>
        <v>12347.628</v>
      </c>
      <c r="S22" s="434" t="n">
        <f aca="false">R22/$R$9</f>
        <v>0.0212114102031623</v>
      </c>
      <c r="T22" s="432" t="n">
        <v>6274.616</v>
      </c>
      <c r="U22" s="429" t="n">
        <v>8016.774</v>
      </c>
      <c r="V22" s="430" t="n">
        <v>0.065</v>
      </c>
      <c r="W22" s="429" t="n">
        <v>106.804</v>
      </c>
      <c r="X22" s="430" t="n">
        <f aca="false">SUM(T22:W22)</f>
        <v>14398.259</v>
      </c>
      <c r="Y22" s="433" t="n">
        <f aca="false">IF(ISERROR(R22/X22-1),"         /0",IF(R22/X22&gt;5,"  *  ",(R22/X22-1)))</f>
        <v>-0.142422149789082</v>
      </c>
    </row>
    <row r="23" customFormat="false" ht="19.65" hidden="false" customHeight="true" outlineLevel="0" collapsed="false">
      <c r="A23" s="427" t="s">
        <v>272</v>
      </c>
      <c r="B23" s="428" t="n">
        <v>501.368</v>
      </c>
      <c r="C23" s="429" t="n">
        <v>459.671</v>
      </c>
      <c r="D23" s="430" t="n">
        <v>0</v>
      </c>
      <c r="E23" s="429" t="n">
        <v>0</v>
      </c>
      <c r="F23" s="423" t="n">
        <f aca="false">SUM(B23:E23)</f>
        <v>961.039</v>
      </c>
      <c r="G23" s="434" t="n">
        <f aca="false">F23/$F$9</f>
        <v>0.0197317044681833</v>
      </c>
      <c r="H23" s="428" t="n">
        <v>691.307</v>
      </c>
      <c r="I23" s="429" t="n">
        <v>554.596</v>
      </c>
      <c r="J23" s="430"/>
      <c r="K23" s="429"/>
      <c r="L23" s="430" t="n">
        <f aca="false">SUM(H23:K23)</f>
        <v>1245.903</v>
      </c>
      <c r="M23" s="431" t="s">
        <v>137</v>
      </c>
      <c r="N23" s="428" t="n">
        <v>7564.238</v>
      </c>
      <c r="O23" s="429" t="n">
        <v>5879.062</v>
      </c>
      <c r="P23" s="430" t="n">
        <v>0.36</v>
      </c>
      <c r="Q23" s="429" t="n">
        <v>108.704</v>
      </c>
      <c r="R23" s="430" t="n">
        <f aca="false">SUM(N23:Q23)</f>
        <v>13552.364</v>
      </c>
      <c r="S23" s="434" t="n">
        <f aca="false">R23/$R$9</f>
        <v>0.0232809695940443</v>
      </c>
      <c r="T23" s="432" t="n">
        <v>8485.041</v>
      </c>
      <c r="U23" s="429" t="n">
        <v>5785.886</v>
      </c>
      <c r="V23" s="430" t="n">
        <v>44.991</v>
      </c>
      <c r="W23" s="429" t="n">
        <v>151.735</v>
      </c>
      <c r="X23" s="430" t="n">
        <f aca="false">SUM(T23:W23)</f>
        <v>14467.653</v>
      </c>
      <c r="Y23" s="433" t="n">
        <f aca="false">IF(ISERROR(R23/X23-1),"         /0",IF(R23/X23&gt;5,"  *  ",(R23/X23-1)))</f>
        <v>-0.0632645115278895</v>
      </c>
    </row>
    <row r="24" customFormat="false" ht="19.65" hidden="false" customHeight="true" outlineLevel="0" collapsed="false">
      <c r="A24" s="427" t="s">
        <v>275</v>
      </c>
      <c r="B24" s="428" t="n">
        <v>547.036</v>
      </c>
      <c r="C24" s="429" t="n">
        <v>325.511</v>
      </c>
      <c r="D24" s="430" t="n">
        <v>0.1</v>
      </c>
      <c r="E24" s="429" t="n">
        <v>2.028</v>
      </c>
      <c r="F24" s="430" t="n">
        <f aca="false">SUM(B24:E24)</f>
        <v>874.675</v>
      </c>
      <c r="G24" s="434" t="n">
        <f aca="false">F24/$F$9</f>
        <v>0.0179585101184324</v>
      </c>
      <c r="H24" s="428" t="n">
        <v>516.137</v>
      </c>
      <c r="I24" s="429" t="n">
        <v>405.225</v>
      </c>
      <c r="J24" s="430" t="n">
        <v>0</v>
      </c>
      <c r="K24" s="429" t="n">
        <v>6.186</v>
      </c>
      <c r="L24" s="430" t="n">
        <f aca="false">SUM(H24:K24)</f>
        <v>927.548</v>
      </c>
      <c r="M24" s="431" t="n">
        <f aca="false">IF(ISERROR(F24/L24-1),"         /0",(F24/L24-1))</f>
        <v>-0.0570029798996925</v>
      </c>
      <c r="N24" s="428" t="n">
        <v>6948.426</v>
      </c>
      <c r="O24" s="429" t="n">
        <v>4103.68</v>
      </c>
      <c r="P24" s="430" t="n">
        <v>74.872</v>
      </c>
      <c r="Q24" s="429" t="n">
        <v>697.21</v>
      </c>
      <c r="R24" s="430" t="n">
        <f aca="false">SUM(N24:Q24)</f>
        <v>11824.188</v>
      </c>
      <c r="S24" s="434" t="n">
        <f aca="false">R24/$R$9</f>
        <v>0.0203122172118653</v>
      </c>
      <c r="T24" s="432" t="n">
        <v>7658.432</v>
      </c>
      <c r="U24" s="429" t="n">
        <v>3370.167</v>
      </c>
      <c r="V24" s="430" t="n">
        <v>0</v>
      </c>
      <c r="W24" s="429" t="n">
        <v>1097.854</v>
      </c>
      <c r="X24" s="430" t="n">
        <f aca="false">SUM(T24:W24)</f>
        <v>12126.453</v>
      </c>
      <c r="Y24" s="433" t="n">
        <f aca="false">IF(ISERROR(R24/X24-1),"         /0",IF(R24/X24&gt;5,"  *  ",(R24/X24-1)))</f>
        <v>-0.0249260851462504</v>
      </c>
    </row>
    <row r="25" customFormat="false" ht="19.65" hidden="false" customHeight="true" outlineLevel="0" collapsed="false">
      <c r="A25" s="427" t="s">
        <v>278</v>
      </c>
      <c r="B25" s="428" t="n">
        <v>329.431</v>
      </c>
      <c r="C25" s="429" t="n">
        <v>236.947</v>
      </c>
      <c r="D25" s="430" t="n">
        <v>0</v>
      </c>
      <c r="E25" s="429" t="n">
        <v>0</v>
      </c>
      <c r="F25" s="430" t="n">
        <f aca="false">SUM(B25:E25)</f>
        <v>566.378</v>
      </c>
      <c r="G25" s="434" t="n">
        <f aca="false">F25/$F$9</f>
        <v>0.0116286678410353</v>
      </c>
      <c r="H25" s="428" t="n">
        <v>363.141</v>
      </c>
      <c r="I25" s="429" t="n">
        <v>230.008</v>
      </c>
      <c r="J25" s="430"/>
      <c r="K25" s="429"/>
      <c r="L25" s="430" t="n">
        <f aca="false">SUM(H25:K25)</f>
        <v>593.149</v>
      </c>
      <c r="M25" s="431" t="n">
        <f aca="false">IF(ISERROR(F25/L25-1),"         /0",(F25/L25-1))</f>
        <v>-0.0451336847908368</v>
      </c>
      <c r="N25" s="428" t="n">
        <v>3229.373</v>
      </c>
      <c r="O25" s="429" t="n">
        <v>2363.889</v>
      </c>
      <c r="P25" s="430" t="n">
        <v>0</v>
      </c>
      <c r="Q25" s="429" t="n">
        <v>0</v>
      </c>
      <c r="R25" s="430" t="n">
        <f aca="false">SUM(N25:Q25)</f>
        <v>5593.262</v>
      </c>
      <c r="S25" s="434" t="n">
        <f aca="false">R25/$R$9</f>
        <v>0.00960840208789576</v>
      </c>
      <c r="T25" s="432" t="n">
        <v>3755.077</v>
      </c>
      <c r="U25" s="429" t="n">
        <v>2359.026</v>
      </c>
      <c r="V25" s="430"/>
      <c r="W25" s="429"/>
      <c r="X25" s="430" t="n">
        <f aca="false">SUM(T25:W25)</f>
        <v>6114.103</v>
      </c>
      <c r="Y25" s="433" t="n">
        <f aca="false">IF(ISERROR(R25/X25-1),"         /0",IF(R25/X25&gt;5,"  *  ",(R25/X25-1)))</f>
        <v>-0.0851868213538438</v>
      </c>
    </row>
    <row r="26" customFormat="false" ht="19.65" hidden="false" customHeight="true" outlineLevel="0" collapsed="false">
      <c r="A26" s="427" t="s">
        <v>276</v>
      </c>
      <c r="B26" s="428" t="n">
        <v>162.599</v>
      </c>
      <c r="C26" s="429" t="n">
        <v>311.97</v>
      </c>
      <c r="D26" s="430" t="n">
        <v>0</v>
      </c>
      <c r="E26" s="429" t="n">
        <v>0</v>
      </c>
      <c r="F26" s="430" t="n">
        <f aca="false">SUM(B26:E26)</f>
        <v>474.569</v>
      </c>
      <c r="G26" s="434" t="n">
        <f aca="false">F26/$F$9</f>
        <v>0.00974367872454839</v>
      </c>
      <c r="H26" s="428" t="n">
        <v>139.264</v>
      </c>
      <c r="I26" s="429" t="n">
        <v>421.632</v>
      </c>
      <c r="J26" s="430"/>
      <c r="K26" s="429"/>
      <c r="L26" s="430" t="n">
        <f aca="false">SUM(H26:K26)</f>
        <v>560.896</v>
      </c>
      <c r="M26" s="431" t="n">
        <f aca="false">IF(ISERROR(F26/L26-1),"         /0",(F26/L26-1))</f>
        <v>-0.153909102578731</v>
      </c>
      <c r="N26" s="428" t="n">
        <v>1755.262</v>
      </c>
      <c r="O26" s="429" t="n">
        <v>2716.938</v>
      </c>
      <c r="P26" s="430" t="n">
        <v>0</v>
      </c>
      <c r="Q26" s="429" t="n">
        <v>42.826</v>
      </c>
      <c r="R26" s="430" t="n">
        <f aca="false">SUM(N26:Q26)</f>
        <v>4515.026</v>
      </c>
      <c r="S26" s="434" t="n">
        <f aca="false">R26/$R$9</f>
        <v>0.00775615110561666</v>
      </c>
      <c r="T26" s="432" t="n">
        <v>2009.647</v>
      </c>
      <c r="U26" s="429" t="n">
        <v>4469.322</v>
      </c>
      <c r="V26" s="430"/>
      <c r="W26" s="429" t="n">
        <v>71.735</v>
      </c>
      <c r="X26" s="430" t="n">
        <f aca="false">SUM(T26:W26)</f>
        <v>6550.704</v>
      </c>
      <c r="Y26" s="433" t="n">
        <f aca="false">IF(ISERROR(R26/X26-1),"         /0",IF(R26/X26&gt;5,"  *  ",(R26/X26-1)))</f>
        <v>-0.310757133889732</v>
      </c>
    </row>
    <row r="27" customFormat="false" ht="19.65" hidden="false" customHeight="true" outlineLevel="0" collapsed="false">
      <c r="A27" s="427" t="s">
        <v>364</v>
      </c>
      <c r="B27" s="428" t="n">
        <v>0.03</v>
      </c>
      <c r="C27" s="429" t="n">
        <v>415.956</v>
      </c>
      <c r="D27" s="430" t="n">
        <v>0</v>
      </c>
      <c r="E27" s="429" t="n">
        <v>0</v>
      </c>
      <c r="F27" s="430" t="n">
        <f aca="false">SUM(B27:E27)</f>
        <v>415.986</v>
      </c>
      <c r="G27" s="434" t="n">
        <f aca="false">F27/$F$9</f>
        <v>0.00854087379898389</v>
      </c>
      <c r="H27" s="428"/>
      <c r="I27" s="429" t="n">
        <v>707.911</v>
      </c>
      <c r="J27" s="430"/>
      <c r="K27" s="429"/>
      <c r="L27" s="430" t="n">
        <f aca="false">SUM(H27:K27)</f>
        <v>707.911</v>
      </c>
      <c r="M27" s="431" t="n">
        <f aca="false">IF(ISERROR(F27/L27-1),"         /0",(F27/L27-1))</f>
        <v>-0.412375284463725</v>
      </c>
      <c r="N27" s="428" t="n">
        <v>192.719</v>
      </c>
      <c r="O27" s="429" t="n">
        <v>6802.12</v>
      </c>
      <c r="P27" s="430" t="n">
        <v>193.537</v>
      </c>
      <c r="Q27" s="429" t="n">
        <v>74.527</v>
      </c>
      <c r="R27" s="430" t="n">
        <f aca="false">SUM(N27:Q27)</f>
        <v>7262.903</v>
      </c>
      <c r="S27" s="434" t="n">
        <f aca="false">R27/$R$9</f>
        <v>0.0124765999428213</v>
      </c>
      <c r="T27" s="432" t="n">
        <v>137.243</v>
      </c>
      <c r="U27" s="429" t="n">
        <v>7076.629</v>
      </c>
      <c r="V27" s="430"/>
      <c r="W27" s="429" t="n">
        <v>171.328</v>
      </c>
      <c r="X27" s="430" t="n">
        <f aca="false">SUM(T27:W27)</f>
        <v>7385.2</v>
      </c>
      <c r="Y27" s="433" t="n">
        <f aca="false">IF(ISERROR(R27/X27-1),"         /0",IF(R27/X27&gt;5,"  *  ",(R27/X27-1)))</f>
        <v>-0.0165597411038295</v>
      </c>
    </row>
    <row r="28" customFormat="false" ht="19.65" hidden="false" customHeight="true" outlineLevel="0" collapsed="false">
      <c r="A28" s="427" t="s">
        <v>281</v>
      </c>
      <c r="B28" s="428" t="n">
        <v>254.193</v>
      </c>
      <c r="C28" s="429" t="n">
        <v>15.447</v>
      </c>
      <c r="D28" s="430" t="n">
        <v>0</v>
      </c>
      <c r="E28" s="429" t="n">
        <v>5.02</v>
      </c>
      <c r="F28" s="430" t="n">
        <f aca="false">SUM(B28:E28)</f>
        <v>274.66</v>
      </c>
      <c r="G28" s="434" t="n">
        <f aca="false">F28/$F$9</f>
        <v>0.00563921958342087</v>
      </c>
      <c r="H28" s="428" t="n">
        <v>140.193</v>
      </c>
      <c r="I28" s="429" t="n">
        <v>107.092</v>
      </c>
      <c r="J28" s="430"/>
      <c r="K28" s="429"/>
      <c r="L28" s="430" t="n">
        <f aca="false">SUM(H28:K28)</f>
        <v>247.285</v>
      </c>
      <c r="M28" s="431" t="n">
        <f aca="false">IF(ISERROR(F28/L28-1),"         /0",(F28/L28-1))</f>
        <v>0.110702226176274</v>
      </c>
      <c r="N28" s="428" t="n">
        <v>2360.788</v>
      </c>
      <c r="O28" s="429" t="n">
        <v>825.481</v>
      </c>
      <c r="P28" s="430"/>
      <c r="Q28" s="429" t="n">
        <v>46.303</v>
      </c>
      <c r="R28" s="430" t="n">
        <f aca="false">SUM(N28:Q28)</f>
        <v>3232.572</v>
      </c>
      <c r="S28" s="434" t="n">
        <f aca="false">R28/$R$9</f>
        <v>0.00555308361276002</v>
      </c>
      <c r="T28" s="432" t="n">
        <v>1173.76</v>
      </c>
      <c r="U28" s="429" t="n">
        <v>316.932</v>
      </c>
      <c r="V28" s="430" t="n">
        <v>0</v>
      </c>
      <c r="W28" s="429" t="n">
        <v>30.011</v>
      </c>
      <c r="X28" s="430" t="n">
        <f aca="false">SUM(T28:W28)</f>
        <v>1520.703</v>
      </c>
      <c r="Y28" s="433" t="n">
        <f aca="false">IF(ISERROR(R28/X28-1),"         /0",IF(R28/X28&gt;5,"  *  ",(R28/X28-1)))</f>
        <v>1.12570896486691</v>
      </c>
    </row>
    <row r="29" customFormat="false" ht="19.65" hidden="false" customHeight="true" outlineLevel="0" collapsed="false">
      <c r="A29" s="427" t="s">
        <v>288</v>
      </c>
      <c r="B29" s="428" t="n">
        <v>0</v>
      </c>
      <c r="C29" s="429" t="n">
        <v>0.801</v>
      </c>
      <c r="D29" s="430" t="n">
        <v>0</v>
      </c>
      <c r="E29" s="429" t="n">
        <v>129.56</v>
      </c>
      <c r="F29" s="430" t="n">
        <f aca="false">SUM(B29:E29)</f>
        <v>130.361</v>
      </c>
      <c r="G29" s="434" t="n">
        <f aca="false">F29/$F$9</f>
        <v>0.00267652480927084</v>
      </c>
      <c r="H29" s="428" t="n">
        <v>0</v>
      </c>
      <c r="I29" s="429" t="n">
        <v>2.88</v>
      </c>
      <c r="J29" s="430"/>
      <c r="K29" s="429" t="n">
        <v>55.1</v>
      </c>
      <c r="L29" s="430" t="n">
        <f aca="false">SUM(H29:K29)</f>
        <v>57.98</v>
      </c>
      <c r="M29" s="431" t="n">
        <f aca="false">IF(ISERROR(F29/L29-1),"         /0",(F29/L29-1))</f>
        <v>1.24837875129355</v>
      </c>
      <c r="N29" s="428" t="n">
        <v>0.376</v>
      </c>
      <c r="O29" s="429" t="n">
        <v>99.422</v>
      </c>
      <c r="P29" s="430" t="n">
        <v>0.21</v>
      </c>
      <c r="Q29" s="429" t="n">
        <v>1025.422</v>
      </c>
      <c r="R29" s="430" t="n">
        <f aca="false">SUM(N29:Q29)</f>
        <v>1125.43</v>
      </c>
      <c r="S29" s="434" t="n">
        <f aca="false">R29/$R$9</f>
        <v>0.00193332333829177</v>
      </c>
      <c r="T29" s="432" t="n">
        <v>11.716</v>
      </c>
      <c r="U29" s="429" t="n">
        <v>78.461</v>
      </c>
      <c r="V29" s="430" t="n">
        <v>0</v>
      </c>
      <c r="W29" s="429" t="n">
        <v>933.203</v>
      </c>
      <c r="X29" s="430" t="n">
        <f aca="false">SUM(T29:W29)</f>
        <v>1023.38</v>
      </c>
      <c r="Y29" s="433" t="n">
        <f aca="false">IF(ISERROR(R29/X29-1),"         /0",IF(R29/X29&gt;5,"  *  ",(R29/X29-1)))</f>
        <v>0.0997185796087479</v>
      </c>
    </row>
    <row r="30" customFormat="false" ht="19.65" hidden="false" customHeight="true" outlineLevel="0" collapsed="false">
      <c r="A30" s="427" t="s">
        <v>277</v>
      </c>
      <c r="B30" s="428" t="n">
        <v>39.941</v>
      </c>
      <c r="C30" s="429" t="n">
        <v>46.909</v>
      </c>
      <c r="D30" s="430" t="n">
        <v>0</v>
      </c>
      <c r="E30" s="429" t="n">
        <v>0</v>
      </c>
      <c r="F30" s="430" t="n">
        <f aca="false">SUM(B30:E30)</f>
        <v>86.85</v>
      </c>
      <c r="G30" s="434" t="n">
        <f aca="false">F30/$F$9</f>
        <v>0.00178317272562478</v>
      </c>
      <c r="H30" s="428" t="n">
        <v>57.731</v>
      </c>
      <c r="I30" s="429" t="n">
        <v>36.41</v>
      </c>
      <c r="J30" s="430"/>
      <c r="K30" s="429"/>
      <c r="L30" s="430" t="n">
        <f aca="false">SUM(H30:K30)</f>
        <v>94.141</v>
      </c>
      <c r="M30" s="431" t="s">
        <v>137</v>
      </c>
      <c r="N30" s="428" t="n">
        <v>604.553</v>
      </c>
      <c r="O30" s="429" t="n">
        <v>738.948</v>
      </c>
      <c r="P30" s="430" t="n">
        <v>50.788</v>
      </c>
      <c r="Q30" s="429" t="n">
        <v>22.215</v>
      </c>
      <c r="R30" s="430" t="n">
        <f aca="false">SUM(N30:Q30)</f>
        <v>1416.504</v>
      </c>
      <c r="S30" s="434" t="n">
        <f aca="false">R30/$R$9</f>
        <v>0.00243334569185436</v>
      </c>
      <c r="T30" s="432" t="n">
        <v>627.861</v>
      </c>
      <c r="U30" s="429" t="n">
        <v>537.931</v>
      </c>
      <c r="V30" s="430"/>
      <c r="W30" s="429" t="n">
        <v>51.716</v>
      </c>
      <c r="X30" s="430" t="n">
        <f aca="false">SUM(T30:W30)</f>
        <v>1217.508</v>
      </c>
      <c r="Y30" s="433" t="n">
        <f aca="false">IF(ISERROR(R30/X30-1),"         /0",IF(R30/X30&gt;5,"  *  ",(R30/X30-1)))</f>
        <v>0.163445332597404</v>
      </c>
    </row>
    <row r="31" customFormat="false" ht="19.65" hidden="false" customHeight="true" outlineLevel="0" collapsed="false">
      <c r="A31" s="427" t="s">
        <v>284</v>
      </c>
      <c r="B31" s="428" t="n">
        <v>33.458</v>
      </c>
      <c r="C31" s="429" t="n">
        <v>3.149</v>
      </c>
      <c r="D31" s="430" t="n">
        <v>0</v>
      </c>
      <c r="E31" s="429" t="n">
        <v>0</v>
      </c>
      <c r="F31" s="430" t="n">
        <f aca="false">SUM(B31:E31)</f>
        <v>36.607</v>
      </c>
      <c r="G31" s="434" t="n">
        <f aca="false">F31/$F$9</f>
        <v>0.000751601657650506</v>
      </c>
      <c r="H31" s="428" t="n">
        <v>21.003</v>
      </c>
      <c r="I31" s="429" t="n">
        <v>0.926</v>
      </c>
      <c r="J31" s="430"/>
      <c r="K31" s="429"/>
      <c r="L31" s="430" t="n">
        <f aca="false">SUM(H31:K31)</f>
        <v>21.929</v>
      </c>
      <c r="M31" s="431" t="n">
        <f aca="false">IF(ISERROR(F31/L31-1),"         /0",(F31/L31-1))</f>
        <v>0.669341967257969</v>
      </c>
      <c r="N31" s="428" t="n">
        <v>324.785</v>
      </c>
      <c r="O31" s="429" t="n">
        <v>93.441</v>
      </c>
      <c r="P31" s="430"/>
      <c r="Q31" s="429"/>
      <c r="R31" s="430" t="n">
        <f aca="false">SUM(N31:Q31)</f>
        <v>418.226</v>
      </c>
      <c r="S31" s="434" t="n">
        <f aca="false">R31/$R$9</f>
        <v>0.000718450802342585</v>
      </c>
      <c r="T31" s="432" t="n">
        <v>259.036</v>
      </c>
      <c r="U31" s="429" t="n">
        <v>36.509</v>
      </c>
      <c r="V31" s="430"/>
      <c r="W31" s="429"/>
      <c r="X31" s="430" t="n">
        <f aca="false">SUM(T31:W31)</f>
        <v>295.545</v>
      </c>
      <c r="Y31" s="433" t="n">
        <f aca="false">IF(ISERROR(R31/X31-1),"         /0",IF(R31/X31&gt;5,"  *  ",(R31/X31-1)))</f>
        <v>0.415100915258252</v>
      </c>
    </row>
    <row r="32" customFormat="false" ht="19.65" hidden="false" customHeight="true" outlineLevel="0" collapsed="false">
      <c r="A32" s="427" t="s">
        <v>365</v>
      </c>
      <c r="B32" s="428" t="n">
        <v>0</v>
      </c>
      <c r="C32" s="429" t="n">
        <v>0</v>
      </c>
      <c r="D32" s="430" t="n">
        <v>0</v>
      </c>
      <c r="E32" s="429" t="n">
        <v>36.198</v>
      </c>
      <c r="F32" s="430" t="n">
        <f aca="false">SUM(B32:E32)</f>
        <v>36.198</v>
      </c>
      <c r="G32" s="434" t="n">
        <f aca="false">F32/$F$9</f>
        <v>0.000743204217871801</v>
      </c>
      <c r="H32" s="428" t="n">
        <v>5.508</v>
      </c>
      <c r="I32" s="429" t="n">
        <v>7.687</v>
      </c>
      <c r="J32" s="430"/>
      <c r="K32" s="429" t="n">
        <v>37.042</v>
      </c>
      <c r="L32" s="430" t="n">
        <f aca="false">SUM(H32:K32)</f>
        <v>50.237</v>
      </c>
      <c r="M32" s="431" t="n">
        <f aca="false">IF(ISERROR(F32/L32-1),"         /0",(F32/L32-1))</f>
        <v>-0.279455381491729</v>
      </c>
      <c r="N32" s="428" t="n">
        <v>25.117</v>
      </c>
      <c r="O32" s="429" t="n">
        <v>98.285</v>
      </c>
      <c r="P32" s="430" t="n">
        <v>0</v>
      </c>
      <c r="Q32" s="429" t="n">
        <v>1344.929</v>
      </c>
      <c r="R32" s="430" t="n">
        <f aca="false">SUM(N32:Q32)</f>
        <v>1468.331</v>
      </c>
      <c r="S32" s="434" t="n">
        <f aca="false">R32/$R$9</f>
        <v>0.0025223768609663</v>
      </c>
      <c r="T32" s="432" t="n">
        <v>140.846</v>
      </c>
      <c r="U32" s="429" t="n">
        <v>13.414</v>
      </c>
      <c r="V32" s="430"/>
      <c r="W32" s="429" t="n">
        <v>1322.006</v>
      </c>
      <c r="X32" s="430" t="n">
        <f aca="false">SUM(T32:W32)</f>
        <v>1476.266</v>
      </c>
      <c r="Y32" s="433" t="n">
        <f aca="false">IF(ISERROR(R32/X32-1),"         /0",IF(R32/X32&gt;5,"  *  ",(R32/X32-1)))</f>
        <v>-0.00537504758627505</v>
      </c>
    </row>
    <row r="33" customFormat="false" ht="19.65" hidden="false" customHeight="true" outlineLevel="0" collapsed="false">
      <c r="A33" s="427" t="s">
        <v>239</v>
      </c>
      <c r="B33" s="428" t="n">
        <v>831.301</v>
      </c>
      <c r="C33" s="429" t="n">
        <v>239.779</v>
      </c>
      <c r="D33" s="430" t="n">
        <v>54.7</v>
      </c>
      <c r="E33" s="429" t="n">
        <v>9.083</v>
      </c>
      <c r="F33" s="430" t="n">
        <f aca="false">SUM(B33:E33)</f>
        <v>1134.863</v>
      </c>
      <c r="G33" s="434" t="n">
        <f aca="false">F33/$F$9</f>
        <v>0.0233005958424953</v>
      </c>
      <c r="H33" s="428" t="n">
        <v>767.395</v>
      </c>
      <c r="I33" s="429" t="n">
        <v>170.82</v>
      </c>
      <c r="J33" s="430" t="n">
        <v>13.968</v>
      </c>
      <c r="K33" s="429" t="n">
        <v>76.91</v>
      </c>
      <c r="L33" s="430" t="n">
        <f aca="false">SUM(H33:K33)</f>
        <v>1029.093</v>
      </c>
      <c r="M33" s="431" t="n">
        <f aca="false">IF(ISERROR(F33/L33-1),"         /0",(F33/L33-1))</f>
        <v>0.102779826507419</v>
      </c>
      <c r="N33" s="428" t="n">
        <v>8892.123</v>
      </c>
      <c r="O33" s="429" t="n">
        <v>5281.692</v>
      </c>
      <c r="P33" s="430" t="n">
        <v>902.014</v>
      </c>
      <c r="Q33" s="429" t="n">
        <v>753.84</v>
      </c>
      <c r="R33" s="430" t="n">
        <f aca="false">SUM(N33:Q33)</f>
        <v>15829.669</v>
      </c>
      <c r="S33" s="434" t="n">
        <f aca="false">R33/$R$9</f>
        <v>0.0271930448940705</v>
      </c>
      <c r="T33" s="432" t="n">
        <v>6375.691</v>
      </c>
      <c r="U33" s="429" t="n">
        <v>7023.442</v>
      </c>
      <c r="V33" s="430" t="n">
        <v>1170.123</v>
      </c>
      <c r="W33" s="429" t="n">
        <v>1529.159</v>
      </c>
      <c r="X33" s="430" t="n">
        <f aca="false">SUM(T33:W33)</f>
        <v>16098.415</v>
      </c>
      <c r="Y33" s="433" t="n">
        <f aca="false">IF(ISERROR(R33/X33-1),"         /0",IF(R33/X33&gt;5,"  *  ",(R33/X33-1)))</f>
        <v>-0.0166939416085375</v>
      </c>
    </row>
    <row r="34" s="419" customFormat="true" ht="19.65" hidden="false" customHeight="true" outlineLevel="0" collapsed="false">
      <c r="A34" s="412" t="s">
        <v>289</v>
      </c>
      <c r="B34" s="413" t="n">
        <f aca="false">SUM(B35:B44)</f>
        <v>2858.599</v>
      </c>
      <c r="C34" s="414" t="n">
        <f aca="false">SUM(C35:C44)</f>
        <v>1583.088</v>
      </c>
      <c r="D34" s="415" t="n">
        <f aca="false">SUM(D35:D44)</f>
        <v>0</v>
      </c>
      <c r="E34" s="414" t="n">
        <f aca="false">SUM(E35:E44)</f>
        <v>0</v>
      </c>
      <c r="F34" s="415" t="n">
        <f aca="false">SUM(B34:E34)</f>
        <v>4441.687</v>
      </c>
      <c r="G34" s="416" t="n">
        <f aca="false">F34/$F$9</f>
        <v>0.0911951078199443</v>
      </c>
      <c r="H34" s="413" t="n">
        <f aca="false">SUM(H35:H44)</f>
        <v>2025.073</v>
      </c>
      <c r="I34" s="507" t="n">
        <f aca="false">SUM(I35:I44)</f>
        <v>1932.876</v>
      </c>
      <c r="J34" s="415" t="n">
        <f aca="false">SUM(J35:J44)</f>
        <v>0</v>
      </c>
      <c r="K34" s="414" t="n">
        <f aca="false">SUM(K35:K44)</f>
        <v>0.1</v>
      </c>
      <c r="L34" s="415" t="n">
        <f aca="false">SUM(H34:K34)</f>
        <v>3958.049</v>
      </c>
      <c r="M34" s="417" t="n">
        <f aca="false">IF(ISERROR(F34/L34-1),"         /0",(F34/L34-1))</f>
        <v>0.122191008752039</v>
      </c>
      <c r="N34" s="413" t="n">
        <f aca="false">SUM(N35:N44)</f>
        <v>31212.196</v>
      </c>
      <c r="O34" s="414" t="n">
        <f aca="false">SUM(O35:O44)</f>
        <v>18726.654</v>
      </c>
      <c r="P34" s="415" t="n">
        <f aca="false">SUM(P35:P44)</f>
        <v>184.853</v>
      </c>
      <c r="Q34" s="414" t="n">
        <f aca="false">SUM(Q35:Q44)</f>
        <v>8.153</v>
      </c>
      <c r="R34" s="415" t="n">
        <f aca="false">SUM(N34:Q34)</f>
        <v>50131.856</v>
      </c>
      <c r="S34" s="416" t="n">
        <f aca="false">R34/$R$9</f>
        <v>0.0861191608511258</v>
      </c>
      <c r="T34" s="413" t="n">
        <f aca="false">SUM(T35:T44)</f>
        <v>24375.391</v>
      </c>
      <c r="U34" s="414" t="n">
        <f aca="false">SUM(U35:U44)</f>
        <v>18785.063</v>
      </c>
      <c r="V34" s="415" t="n">
        <f aca="false">SUM(V35:V44)</f>
        <v>1451.456</v>
      </c>
      <c r="W34" s="414" t="n">
        <f aca="false">SUM(W35:W44)</f>
        <v>294.377</v>
      </c>
      <c r="X34" s="415" t="n">
        <f aca="false">SUM(T34:W34)</f>
        <v>44906.287</v>
      </c>
      <c r="Y34" s="418" t="n">
        <f aca="false">IF(ISERROR(R34/X34-1),"         /0",IF(R34/X34&gt;5,"  *  ",(R34/X34-1)))</f>
        <v>0.116366089229333</v>
      </c>
    </row>
    <row r="35" customFormat="false" ht="19.65" hidden="false" customHeight="true" outlineLevel="0" collapsed="false">
      <c r="A35" s="427" t="s">
        <v>366</v>
      </c>
      <c r="B35" s="428" t="n">
        <v>1087.594</v>
      </c>
      <c r="C35" s="429" t="n">
        <v>121.985</v>
      </c>
      <c r="D35" s="430" t="n">
        <v>0</v>
      </c>
      <c r="E35" s="429" t="n">
        <v>0</v>
      </c>
      <c r="F35" s="430" t="n">
        <f aca="false">SUM(B35:E35)</f>
        <v>1209.579</v>
      </c>
      <c r="G35" s="434" t="n">
        <f aca="false">F35/$F$9</f>
        <v>0.0248346376774726</v>
      </c>
      <c r="H35" s="428" t="n">
        <v>376.475</v>
      </c>
      <c r="I35" s="477" t="n">
        <v>494.982</v>
      </c>
      <c r="J35" s="430"/>
      <c r="K35" s="429"/>
      <c r="L35" s="430" t="n">
        <f aca="false">SUM(H35:K35)</f>
        <v>871.457</v>
      </c>
      <c r="M35" s="431" t="n">
        <f aca="false">IF(ISERROR(F35/L35-1),"         /0",(F35/L35-1))</f>
        <v>0.387996194878232</v>
      </c>
      <c r="N35" s="428" t="n">
        <v>9732.061</v>
      </c>
      <c r="O35" s="429" t="n">
        <v>3959.059</v>
      </c>
      <c r="P35" s="430" t="n">
        <v>184.829</v>
      </c>
      <c r="Q35" s="429" t="n">
        <v>8.03</v>
      </c>
      <c r="R35" s="430" t="n">
        <f aca="false">SUM(N35:Q35)</f>
        <v>13883.979</v>
      </c>
      <c r="S35" s="434" t="n">
        <f aca="false">R35/$R$9</f>
        <v>0.0238506354273948</v>
      </c>
      <c r="T35" s="428" t="n">
        <v>3809.548</v>
      </c>
      <c r="U35" s="429" t="n">
        <v>2915.282</v>
      </c>
      <c r="V35" s="430" t="n">
        <v>100.69</v>
      </c>
      <c r="W35" s="429" t="n">
        <v>11.317</v>
      </c>
      <c r="X35" s="423" t="n">
        <f aca="false">SUM(T35:W35)</f>
        <v>6836.837</v>
      </c>
      <c r="Y35" s="433" t="n">
        <f aca="false">IF(ISERROR(R35/X35-1),"         /0",IF(R35/X35&gt;5,"  *  ",(R35/X35-1)))</f>
        <v>1.03076056954407</v>
      </c>
    </row>
    <row r="36" customFormat="false" ht="19.65" hidden="false" customHeight="true" outlineLevel="0" collapsed="false">
      <c r="A36" s="427" t="s">
        <v>290</v>
      </c>
      <c r="B36" s="428" t="n">
        <v>317.494</v>
      </c>
      <c r="C36" s="429" t="n">
        <v>644.561</v>
      </c>
      <c r="D36" s="430" t="n">
        <v>0</v>
      </c>
      <c r="E36" s="429" t="n">
        <v>0</v>
      </c>
      <c r="F36" s="430" t="n">
        <f aca="false">SUM(B36:E36)</f>
        <v>962.055</v>
      </c>
      <c r="G36" s="434" t="n">
        <f aca="false">F36/$F$9</f>
        <v>0.0197525646119856</v>
      </c>
      <c r="H36" s="428" t="n">
        <v>396.965</v>
      </c>
      <c r="I36" s="477" t="n">
        <v>755.183</v>
      </c>
      <c r="J36" s="430" t="n">
        <v>0</v>
      </c>
      <c r="K36" s="429"/>
      <c r="L36" s="430" t="n">
        <f aca="false">SUM(H36:K36)</f>
        <v>1152.148</v>
      </c>
      <c r="M36" s="431" t="n">
        <f aca="false">IF(ISERROR(F36/L36-1),"         /0",(F36/L36-1))</f>
        <v>-0.164990088078962</v>
      </c>
      <c r="N36" s="428" t="n">
        <v>3603.767</v>
      </c>
      <c r="O36" s="429" t="n">
        <v>6829.082</v>
      </c>
      <c r="P36" s="430" t="n">
        <v>0</v>
      </c>
      <c r="Q36" s="429" t="n">
        <v>0</v>
      </c>
      <c r="R36" s="430" t="n">
        <f aca="false">SUM(N36:Q36)</f>
        <v>10432.849</v>
      </c>
      <c r="S36" s="434" t="n">
        <f aca="false">R36/$R$9</f>
        <v>0.0179221012915721</v>
      </c>
      <c r="T36" s="428" t="n">
        <v>3308.238</v>
      </c>
      <c r="U36" s="429" t="n">
        <v>7554.328</v>
      </c>
      <c r="V36" s="430" t="n">
        <v>0</v>
      </c>
      <c r="W36" s="429"/>
      <c r="X36" s="423" t="n">
        <f aca="false">SUM(T36:W36)</f>
        <v>10862.566</v>
      </c>
      <c r="Y36" s="433" t="n">
        <f aca="false">IF(ISERROR(R36/X36-1),"         /0",IF(R36/X36&gt;5,"  *  ",(R36/X36-1)))</f>
        <v>-0.0395594374294248</v>
      </c>
    </row>
    <row r="37" customFormat="false" ht="19.65" hidden="false" customHeight="true" outlineLevel="0" collapsed="false">
      <c r="A37" s="427" t="s">
        <v>367</v>
      </c>
      <c r="B37" s="428" t="n">
        <v>905.243</v>
      </c>
      <c r="C37" s="429" t="n">
        <v>0</v>
      </c>
      <c r="D37" s="430" t="n">
        <v>0</v>
      </c>
      <c r="E37" s="429" t="n">
        <v>0</v>
      </c>
      <c r="F37" s="430" t="n">
        <f aca="false">SUM(B37:E37)</f>
        <v>905.243</v>
      </c>
      <c r="G37" s="434" t="n">
        <f aca="false">F37/$F$9</f>
        <v>0.018586121216612</v>
      </c>
      <c r="H37" s="428" t="n">
        <v>722.783</v>
      </c>
      <c r="I37" s="477"/>
      <c r="J37" s="430"/>
      <c r="K37" s="429"/>
      <c r="L37" s="430" t="n">
        <f aca="false">SUM(H37:K37)</f>
        <v>722.783</v>
      </c>
      <c r="M37" s="431" t="n">
        <f aca="false">IF(ISERROR(F37/L37-1),"         /0",(F37/L37-1))</f>
        <v>0.252440912417697</v>
      </c>
      <c r="N37" s="428" t="n">
        <v>11548.494</v>
      </c>
      <c r="O37" s="429" t="n">
        <v>0</v>
      </c>
      <c r="P37" s="430"/>
      <c r="Q37" s="429"/>
      <c r="R37" s="430" t="n">
        <f aca="false">SUM(N37:Q37)</f>
        <v>11548.494</v>
      </c>
      <c r="S37" s="434" t="n">
        <f aca="false">R37/$R$9</f>
        <v>0.0198386154379415</v>
      </c>
      <c r="T37" s="428" t="n">
        <v>10943.453</v>
      </c>
      <c r="U37" s="429" t="n">
        <v>204.657</v>
      </c>
      <c r="V37" s="430"/>
      <c r="W37" s="429"/>
      <c r="X37" s="423" t="n">
        <f aca="false">SUM(T37:W37)</f>
        <v>11148.11</v>
      </c>
      <c r="Y37" s="433" t="n">
        <f aca="false">IF(ISERROR(R37/X37-1),"         /0",IF(R37/X37&gt;5,"  *  ",(R37/X37-1)))</f>
        <v>0.0359149667522121</v>
      </c>
    </row>
    <row r="38" customFormat="false" ht="19.65" hidden="false" customHeight="true" outlineLevel="0" collapsed="false">
      <c r="A38" s="427" t="s">
        <v>292</v>
      </c>
      <c r="B38" s="428" t="n">
        <v>130.879</v>
      </c>
      <c r="C38" s="429" t="n">
        <v>251.751</v>
      </c>
      <c r="D38" s="430" t="n">
        <v>0</v>
      </c>
      <c r="E38" s="429" t="n">
        <v>0</v>
      </c>
      <c r="F38" s="430" t="n">
        <f aca="false">SUM(B38:E38)</f>
        <v>382.63</v>
      </c>
      <c r="G38" s="434" t="n">
        <f aca="false">F38/$F$9</f>
        <v>0.00785602049517341</v>
      </c>
      <c r="H38" s="428" t="n">
        <v>91.633</v>
      </c>
      <c r="I38" s="477" t="n">
        <v>219.957</v>
      </c>
      <c r="J38" s="430"/>
      <c r="K38" s="429"/>
      <c r="L38" s="430" t="n">
        <f aca="false">SUM(H38:K38)</f>
        <v>311.59</v>
      </c>
      <c r="M38" s="431" t="n">
        <f aca="false">IF(ISERROR(F38/L38-1),"         /0",(F38/L38-1))</f>
        <v>0.227991912449052</v>
      </c>
      <c r="N38" s="428" t="n">
        <v>1641.013</v>
      </c>
      <c r="O38" s="429" t="n">
        <v>3454.886</v>
      </c>
      <c r="P38" s="430"/>
      <c r="Q38" s="429"/>
      <c r="R38" s="430" t="n">
        <f aca="false">SUM(N38:Q38)</f>
        <v>5095.899</v>
      </c>
      <c r="S38" s="434" t="n">
        <f aca="false">R38/$R$9</f>
        <v>0.00875400555012547</v>
      </c>
      <c r="T38" s="428" t="n">
        <v>1821.092</v>
      </c>
      <c r="U38" s="429" t="n">
        <v>3253.557</v>
      </c>
      <c r="V38" s="430"/>
      <c r="W38" s="429" t="n">
        <v>38.872</v>
      </c>
      <c r="X38" s="423" t="n">
        <f aca="false">SUM(T38:W38)</f>
        <v>5113.521</v>
      </c>
      <c r="Y38" s="433" t="n">
        <f aca="false">IF(ISERROR(R38/X38-1),"         /0",IF(R38/X38&gt;5,"  *  ",(R38/X38-1)))</f>
        <v>-0.00344615774531876</v>
      </c>
    </row>
    <row r="39" customFormat="false" ht="19.65" hidden="false" customHeight="true" outlineLevel="0" collapsed="false">
      <c r="A39" s="427" t="s">
        <v>291</v>
      </c>
      <c r="B39" s="428" t="n">
        <v>3.837</v>
      </c>
      <c r="C39" s="429" t="n">
        <v>235.567</v>
      </c>
      <c r="D39" s="430" t="n">
        <v>0</v>
      </c>
      <c r="E39" s="429" t="n">
        <v>0</v>
      </c>
      <c r="F39" s="423" t="n">
        <f aca="false">SUM(B39:E39)</f>
        <v>239.404</v>
      </c>
      <c r="G39" s="434" t="n">
        <f aca="false">F39/$F$9</f>
        <v>0.00491535616816898</v>
      </c>
      <c r="H39" s="428" t="n">
        <v>23.225</v>
      </c>
      <c r="I39" s="477" t="n">
        <v>249.907</v>
      </c>
      <c r="J39" s="430"/>
      <c r="K39" s="429"/>
      <c r="L39" s="423" t="n">
        <f aca="false">SUM(H39:K39)</f>
        <v>273.132</v>
      </c>
      <c r="M39" s="431" t="n">
        <f aca="false">IF(ISERROR(F39/L39-1),"         /0",(F39/L39-1))</f>
        <v>-0.123486079990627</v>
      </c>
      <c r="N39" s="428" t="n">
        <v>116.028</v>
      </c>
      <c r="O39" s="429" t="n">
        <v>2575.685</v>
      </c>
      <c r="P39" s="430"/>
      <c r="Q39" s="429"/>
      <c r="R39" s="430" t="n">
        <f aca="false">SUM(N39:Q39)</f>
        <v>2691.713</v>
      </c>
      <c r="S39" s="434" t="n">
        <f aca="false">R39/$R$9</f>
        <v>0.00462396733949101</v>
      </c>
      <c r="T39" s="428" t="n">
        <v>144.394</v>
      </c>
      <c r="U39" s="429" t="n">
        <v>2687.797</v>
      </c>
      <c r="V39" s="430"/>
      <c r="W39" s="429"/>
      <c r="X39" s="423" t="n">
        <f aca="false">SUM(T39:W39)</f>
        <v>2832.191</v>
      </c>
      <c r="Y39" s="433" t="n">
        <f aca="false">IF(ISERROR(R39/X39-1),"         /0",IF(R39/X39&gt;5,"  *  ",(R39/X39-1)))</f>
        <v>-0.0496004683299961</v>
      </c>
    </row>
    <row r="40" customFormat="false" ht="19.65" hidden="false" customHeight="true" outlineLevel="0" collapsed="false">
      <c r="A40" s="427" t="s">
        <v>294</v>
      </c>
      <c r="B40" s="428" t="n">
        <v>20.104</v>
      </c>
      <c r="C40" s="429" t="n">
        <v>162.053</v>
      </c>
      <c r="D40" s="430" t="n">
        <v>0</v>
      </c>
      <c r="E40" s="429" t="n">
        <v>0</v>
      </c>
      <c r="F40" s="423" t="n">
        <f aca="false">SUM(B40:E40)</f>
        <v>182.157</v>
      </c>
      <c r="G40" s="434" t="n">
        <f aca="false">F40/$F$9</f>
        <v>0.00373998151043907</v>
      </c>
      <c r="H40" s="428" t="n">
        <v>11.475</v>
      </c>
      <c r="I40" s="477" t="n">
        <v>118.116</v>
      </c>
      <c r="J40" s="430"/>
      <c r="K40" s="429"/>
      <c r="L40" s="423" t="n">
        <f aca="false">SUM(H40:K40)</f>
        <v>129.591</v>
      </c>
      <c r="M40" s="431" t="n">
        <f aca="false">IF(ISERROR(F40/L40-1),"         /0",(F40/L40-1))</f>
        <v>0.405630020603282</v>
      </c>
      <c r="N40" s="428" t="n">
        <v>225.56</v>
      </c>
      <c r="O40" s="429" t="n">
        <v>828.604</v>
      </c>
      <c r="P40" s="430"/>
      <c r="Q40" s="429"/>
      <c r="R40" s="430" t="n">
        <f aca="false">SUM(N40:Q40)</f>
        <v>1054.164</v>
      </c>
      <c r="S40" s="434" t="n">
        <f aca="false">R40/$R$9</f>
        <v>0.00181089882408236</v>
      </c>
      <c r="T40" s="428" t="n">
        <v>177.285</v>
      </c>
      <c r="U40" s="429" t="n">
        <v>1205.574</v>
      </c>
      <c r="V40" s="430"/>
      <c r="W40" s="429"/>
      <c r="X40" s="423" t="n">
        <f aca="false">SUM(T40:W40)</f>
        <v>1382.859</v>
      </c>
      <c r="Y40" s="433" t="n">
        <f aca="false">IF(ISERROR(R40/X40-1),"         /0",IF(R40/X40&gt;5,"  *  ",(R40/X40-1)))</f>
        <v>-0.237692346074329</v>
      </c>
    </row>
    <row r="41" customFormat="false" ht="19.65" hidden="false" customHeight="true" outlineLevel="0" collapsed="false">
      <c r="A41" s="427" t="s">
        <v>297</v>
      </c>
      <c r="B41" s="428" t="n">
        <v>19.912</v>
      </c>
      <c r="C41" s="429" t="n">
        <v>56.283</v>
      </c>
      <c r="D41" s="430" t="n">
        <v>0</v>
      </c>
      <c r="E41" s="429" t="n">
        <v>0</v>
      </c>
      <c r="F41" s="430" t="n">
        <f aca="false">SUM(B41:E41)</f>
        <v>76.195</v>
      </c>
      <c r="G41" s="434" t="n">
        <f aca="false">F41/$F$9</f>
        <v>0.00156440812698884</v>
      </c>
      <c r="H41" s="428" t="n">
        <v>0</v>
      </c>
      <c r="I41" s="477"/>
      <c r="J41" s="430"/>
      <c r="K41" s="429"/>
      <c r="L41" s="430" t="n">
        <f aca="false">SUM(H41:K41)</f>
        <v>0</v>
      </c>
      <c r="M41" s="431" t="str">
        <f aca="false">IF(ISERROR(F41/L41-1),"         /0",(F41/L41-1))</f>
        <v>         /0</v>
      </c>
      <c r="N41" s="428" t="n">
        <v>69.676</v>
      </c>
      <c r="O41" s="429" t="n">
        <v>315.447</v>
      </c>
      <c r="P41" s="430"/>
      <c r="Q41" s="429"/>
      <c r="R41" s="430" t="n">
        <f aca="false">SUM(N41:Q41)</f>
        <v>385.123</v>
      </c>
      <c r="S41" s="434" t="n">
        <f aca="false">R41/$R$9</f>
        <v>0.000661584713409935</v>
      </c>
      <c r="T41" s="428" t="n">
        <v>0</v>
      </c>
      <c r="U41" s="429"/>
      <c r="V41" s="430"/>
      <c r="W41" s="429"/>
      <c r="X41" s="423" t="n">
        <f aca="false">SUM(T41:W41)</f>
        <v>0</v>
      </c>
      <c r="Y41" s="433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27" t="s">
        <v>293</v>
      </c>
      <c r="B42" s="428" t="n">
        <v>10.567</v>
      </c>
      <c r="C42" s="429" t="n">
        <v>64.422</v>
      </c>
      <c r="D42" s="430" t="n">
        <v>0</v>
      </c>
      <c r="E42" s="429" t="n">
        <v>0</v>
      </c>
      <c r="F42" s="430" t="n">
        <f aca="false">SUM(B42:E42)</f>
        <v>74.989</v>
      </c>
      <c r="G42" s="434" t="n">
        <f aca="false">F42/$F$9</f>
        <v>0.00153964697204234</v>
      </c>
      <c r="H42" s="428" t="n">
        <v>2.159</v>
      </c>
      <c r="I42" s="477" t="n">
        <v>67.839</v>
      </c>
      <c r="J42" s="430" t="n">
        <v>0</v>
      </c>
      <c r="K42" s="429"/>
      <c r="L42" s="430" t="n">
        <f aca="false">SUM(H42:K42)</f>
        <v>69.998</v>
      </c>
      <c r="M42" s="431" t="s">
        <v>137</v>
      </c>
      <c r="N42" s="428" t="n">
        <v>93.719</v>
      </c>
      <c r="O42" s="429" t="n">
        <v>378.326</v>
      </c>
      <c r="P42" s="430"/>
      <c r="Q42" s="429" t="n">
        <v>0</v>
      </c>
      <c r="R42" s="430" t="n">
        <f aca="false">SUM(N42:Q42)</f>
        <v>472.045</v>
      </c>
      <c r="S42" s="434" t="n">
        <f aca="false">R42/$R$9</f>
        <v>0.00081090393469513</v>
      </c>
      <c r="T42" s="428" t="n">
        <v>60.828</v>
      </c>
      <c r="U42" s="429" t="n">
        <v>649.733</v>
      </c>
      <c r="V42" s="430" t="n">
        <v>0</v>
      </c>
      <c r="W42" s="429"/>
      <c r="X42" s="423" t="n">
        <f aca="false">SUM(T42:W42)</f>
        <v>710.561</v>
      </c>
      <c r="Y42" s="433" t="n">
        <f aca="false">IF(ISERROR(R42/X42-1),"         /0",IF(R42/X42&gt;5,"  *  ",(R42/X42-1)))</f>
        <v>-0.335672799379645</v>
      </c>
    </row>
    <row r="43" customFormat="false" ht="19.65" hidden="false" customHeight="true" outlineLevel="0" collapsed="false">
      <c r="A43" s="427" t="s">
        <v>295</v>
      </c>
      <c r="B43" s="428" t="n">
        <v>7.133</v>
      </c>
      <c r="C43" s="429" t="n">
        <v>46.466</v>
      </c>
      <c r="D43" s="430" t="n">
        <v>0</v>
      </c>
      <c r="E43" s="429" t="n">
        <v>0</v>
      </c>
      <c r="F43" s="430" t="n">
        <f aca="false">SUM(B43:E43)</f>
        <v>53.599</v>
      </c>
      <c r="G43" s="434" t="n">
        <f aca="false">F43/$F$9</f>
        <v>0.00110047524376238</v>
      </c>
      <c r="H43" s="428" t="n">
        <v>12.914</v>
      </c>
      <c r="I43" s="477" t="n">
        <v>26.892</v>
      </c>
      <c r="J43" s="430"/>
      <c r="K43" s="429"/>
      <c r="L43" s="430" t="n">
        <f aca="false">SUM(H43:K43)</f>
        <v>39.806</v>
      </c>
      <c r="M43" s="431" t="s">
        <v>137</v>
      </c>
      <c r="N43" s="428" t="n">
        <v>120.223</v>
      </c>
      <c r="O43" s="429" t="n">
        <v>385.565</v>
      </c>
      <c r="P43" s="430" t="n">
        <v>0</v>
      </c>
      <c r="Q43" s="429" t="n">
        <v>0</v>
      </c>
      <c r="R43" s="430" t="n">
        <f aca="false">SUM(N43:Q43)</f>
        <v>505.788</v>
      </c>
      <c r="S43" s="434" t="n">
        <f aca="false">R43/$R$9</f>
        <v>0.000868869449568538</v>
      </c>
      <c r="T43" s="428" t="n">
        <v>110.128</v>
      </c>
      <c r="U43" s="429" t="n">
        <v>314.135</v>
      </c>
      <c r="V43" s="430" t="n">
        <v>0</v>
      </c>
      <c r="W43" s="429" t="n">
        <v>0</v>
      </c>
      <c r="X43" s="423" t="n">
        <f aca="false">SUM(T43:W43)</f>
        <v>424.263</v>
      </c>
      <c r="Y43" s="433" t="n">
        <f aca="false">IF(ISERROR(R43/X43-1),"         /0",IF(R43/X43&gt;5,"  *  ",(R43/X43-1)))</f>
        <v>0.192156751826108</v>
      </c>
    </row>
    <row r="44" customFormat="false" ht="19.65" hidden="false" customHeight="true" outlineLevel="0" collapsed="false">
      <c r="A44" s="427" t="s">
        <v>239</v>
      </c>
      <c r="B44" s="428" t="n">
        <v>355.836</v>
      </c>
      <c r="C44" s="429" t="n">
        <v>0</v>
      </c>
      <c r="D44" s="430" t="n">
        <v>0</v>
      </c>
      <c r="E44" s="429" t="n">
        <v>0</v>
      </c>
      <c r="F44" s="508" t="n">
        <f aca="false">SUM(B44:E44)</f>
        <v>355.836</v>
      </c>
      <c r="G44" s="434" t="n">
        <f aca="false">F44/$F$9</f>
        <v>0.00730589579729903</v>
      </c>
      <c r="H44" s="428" t="n">
        <v>387.444</v>
      </c>
      <c r="I44" s="477" t="n">
        <v>0</v>
      </c>
      <c r="J44" s="430" t="n">
        <v>0</v>
      </c>
      <c r="K44" s="429" t="n">
        <v>0.1</v>
      </c>
      <c r="L44" s="508" t="n">
        <f aca="false">SUM(H44:K44)</f>
        <v>387.544</v>
      </c>
      <c r="M44" s="431" t="n">
        <f aca="false">IF(ISERROR(F44/L44-1),"         /0",(F44/L44-1))</f>
        <v>-0.0818178064942301</v>
      </c>
      <c r="N44" s="428" t="n">
        <v>4061.655</v>
      </c>
      <c r="O44" s="429" t="n">
        <v>0</v>
      </c>
      <c r="P44" s="430" t="n">
        <v>0.024</v>
      </c>
      <c r="Q44" s="429" t="n">
        <v>0.123</v>
      </c>
      <c r="R44" s="430" t="n">
        <f aca="false">SUM(N44:Q44)</f>
        <v>4061.802</v>
      </c>
      <c r="S44" s="434" t="n">
        <f aca="false">R44/$R$9</f>
        <v>0.00697757888284496</v>
      </c>
      <c r="T44" s="428" t="n">
        <v>4000.425</v>
      </c>
      <c r="U44" s="429" t="n">
        <v>0</v>
      </c>
      <c r="V44" s="430" t="n">
        <v>1350.766</v>
      </c>
      <c r="W44" s="429" t="n">
        <v>244.188</v>
      </c>
      <c r="X44" s="423" t="n">
        <f aca="false">SUM(T44:W44)</f>
        <v>5595.379</v>
      </c>
      <c r="Y44" s="433" t="n">
        <f aca="false">IF(ISERROR(R44/X44-1),"         /0",IF(R44/X44&gt;5,"  *  ",(R44/X44-1)))</f>
        <v>-0.274079199996997</v>
      </c>
    </row>
    <row r="45" s="419" customFormat="true" ht="19.65" hidden="false" customHeight="true" outlineLevel="0" collapsed="false">
      <c r="A45" s="412" t="s">
        <v>301</v>
      </c>
      <c r="B45" s="413" t="n">
        <f aca="false">SUM(B46:B54)</f>
        <v>2819.62</v>
      </c>
      <c r="C45" s="414" t="n">
        <f aca="false">SUM(C46:C54)</f>
        <v>2294.402</v>
      </c>
      <c r="D45" s="415" t="n">
        <f aca="false">SUM(D46:D54)</f>
        <v>3.686</v>
      </c>
      <c r="E45" s="414" t="n">
        <f aca="false">SUM(E46:E54)</f>
        <v>42.755</v>
      </c>
      <c r="F45" s="415" t="n">
        <f aca="false">SUM(B45:E45)</f>
        <v>5160.463</v>
      </c>
      <c r="G45" s="416" t="n">
        <f aca="false">F45/$F$9</f>
        <v>0.105952756168058</v>
      </c>
      <c r="H45" s="413" t="n">
        <f aca="false">SUM(H46:H54)</f>
        <v>1988.845</v>
      </c>
      <c r="I45" s="414" t="n">
        <f aca="false">SUM(I46:I54)</f>
        <v>1702.568</v>
      </c>
      <c r="J45" s="415" t="n">
        <f aca="false">SUM(J46:J54)</f>
        <v>3.186</v>
      </c>
      <c r="K45" s="414" t="n">
        <f aca="false">SUM(K46:K54)</f>
        <v>283.533</v>
      </c>
      <c r="L45" s="415" t="n">
        <f aca="false">SUM(H45:K45)</f>
        <v>3978.132</v>
      </c>
      <c r="M45" s="417" t="n">
        <f aca="false">IF(ISERROR(F45/L45-1),"         /0",(F45/L45-1))</f>
        <v>0.297207583860968</v>
      </c>
      <c r="N45" s="413" t="n">
        <f aca="false">SUM(N46:N54)</f>
        <v>30264.486</v>
      </c>
      <c r="O45" s="414" t="n">
        <f aca="false">SUM(O46:O54)</f>
        <v>23612.542</v>
      </c>
      <c r="P45" s="415" t="n">
        <f aca="false">SUM(P46:P54)</f>
        <v>313.945</v>
      </c>
      <c r="Q45" s="414" t="n">
        <f aca="false">SUM(Q46:Q54)</f>
        <v>1614.897</v>
      </c>
      <c r="R45" s="415" t="n">
        <f aca="false">SUM(N45:Q45)</f>
        <v>55805.87</v>
      </c>
      <c r="S45" s="416" t="n">
        <f aca="false">R45/$R$9</f>
        <v>0.0958662830070966</v>
      </c>
      <c r="T45" s="413" t="n">
        <f aca="false">SUM(T46:T54)</f>
        <v>27267.179</v>
      </c>
      <c r="U45" s="414" t="n">
        <f aca="false">SUM(U46:U54)</f>
        <v>21542.756</v>
      </c>
      <c r="V45" s="415" t="n">
        <f aca="false">SUM(V46:V54)</f>
        <v>947.055</v>
      </c>
      <c r="W45" s="414" t="n">
        <f aca="false">SUM(W46:W54)</f>
        <v>3351.119</v>
      </c>
      <c r="X45" s="415" t="n">
        <f aca="false">SUM(T45:W45)</f>
        <v>53108.109</v>
      </c>
      <c r="Y45" s="418" t="n">
        <f aca="false">IF(ISERROR(R45/X45-1),"         /0",IF(R45/X45&gt;5,"  *  ",(R45/X45-1)))</f>
        <v>0.0507975345158682</v>
      </c>
    </row>
    <row r="46" s="436" customFormat="true" ht="19.65" hidden="false" customHeight="true" outlineLevel="0" collapsed="false">
      <c r="A46" s="420" t="s">
        <v>302</v>
      </c>
      <c r="B46" s="421" t="n">
        <v>1662.74</v>
      </c>
      <c r="C46" s="422" t="n">
        <v>1478.212</v>
      </c>
      <c r="D46" s="423" t="n">
        <v>0</v>
      </c>
      <c r="E46" s="422" t="n">
        <v>38.069</v>
      </c>
      <c r="F46" s="423" t="n">
        <f aca="false">SUM(B46:E46)</f>
        <v>3179.021</v>
      </c>
      <c r="G46" s="424" t="n">
        <f aca="false">F46/$F$9</f>
        <v>0.0652705070971609</v>
      </c>
      <c r="H46" s="421" t="n">
        <v>757.75</v>
      </c>
      <c r="I46" s="422" t="n">
        <v>814.475</v>
      </c>
      <c r="J46" s="423" t="n">
        <v>0.05</v>
      </c>
      <c r="K46" s="422" t="n">
        <v>280.317</v>
      </c>
      <c r="L46" s="423" t="n">
        <f aca="false">SUM(H46:K46)</f>
        <v>1852.592</v>
      </c>
      <c r="M46" s="425" t="n">
        <f aca="false">IF(ISERROR(F46/L46-1),"         /0",(F46/L46-1))</f>
        <v>0.715985494917392</v>
      </c>
      <c r="N46" s="421" t="n">
        <v>14960.912</v>
      </c>
      <c r="O46" s="422" t="n">
        <v>12633.312</v>
      </c>
      <c r="P46" s="423" t="n">
        <v>295.076</v>
      </c>
      <c r="Q46" s="422" t="n">
        <v>1382.181</v>
      </c>
      <c r="R46" s="423" t="n">
        <f aca="false">SUM(N46:Q46)</f>
        <v>29271.481</v>
      </c>
      <c r="S46" s="424" t="n">
        <f aca="false">R46/$R$9</f>
        <v>0.0502841023996732</v>
      </c>
      <c r="T46" s="435" t="n">
        <v>12646.992</v>
      </c>
      <c r="U46" s="422" t="n">
        <v>11307.809</v>
      </c>
      <c r="V46" s="423" t="n">
        <v>822.266</v>
      </c>
      <c r="W46" s="422" t="n">
        <v>2830.271</v>
      </c>
      <c r="X46" s="423" t="n">
        <f aca="false">SUM(T46:W46)</f>
        <v>27607.338</v>
      </c>
      <c r="Y46" s="426" t="n">
        <f aca="false">IF(ISERROR(R46/X46-1),"         /0",IF(R46/X46&gt;5,"  *  ",(R46/X46-1)))</f>
        <v>0.0602790098777357</v>
      </c>
    </row>
    <row r="47" s="436" customFormat="true" ht="19.65" hidden="false" customHeight="true" outlineLevel="0" collapsed="false">
      <c r="A47" s="420" t="s">
        <v>303</v>
      </c>
      <c r="B47" s="421" t="n">
        <v>625.659</v>
      </c>
      <c r="C47" s="422" t="n">
        <v>420.118</v>
      </c>
      <c r="D47" s="423" t="n">
        <v>0</v>
      </c>
      <c r="E47" s="422" t="n">
        <v>0</v>
      </c>
      <c r="F47" s="423" t="n">
        <f aca="false">SUM(B47:E47)</f>
        <v>1045.777</v>
      </c>
      <c r="G47" s="424" t="n">
        <f aca="false">F47/$F$9</f>
        <v>0.0214715143751953</v>
      </c>
      <c r="H47" s="421" t="n">
        <v>647.071</v>
      </c>
      <c r="I47" s="422" t="n">
        <v>679.164</v>
      </c>
      <c r="J47" s="423" t="n">
        <v>0</v>
      </c>
      <c r="K47" s="422" t="n">
        <v>0</v>
      </c>
      <c r="L47" s="423" t="n">
        <f aca="false">SUM(H47:K47)</f>
        <v>1326.235</v>
      </c>
      <c r="M47" s="425" t="n">
        <f aca="false">IF(ISERROR(F47/L47-1),"         /0",(F47/L47-1))</f>
        <v>-0.211469309737716</v>
      </c>
      <c r="N47" s="421" t="n">
        <v>8522.113</v>
      </c>
      <c r="O47" s="422" t="n">
        <v>6991.87</v>
      </c>
      <c r="P47" s="423" t="n">
        <v>0</v>
      </c>
      <c r="Q47" s="422" t="n">
        <v>0</v>
      </c>
      <c r="R47" s="423" t="n">
        <f aca="false">SUM(N47:Q47)</f>
        <v>15513.983</v>
      </c>
      <c r="S47" s="424" t="n">
        <f aca="false">R47/$R$9</f>
        <v>0.0266507427416737</v>
      </c>
      <c r="T47" s="435" t="n">
        <v>7995.376</v>
      </c>
      <c r="U47" s="422" t="n">
        <v>7205.081</v>
      </c>
      <c r="V47" s="423" t="n">
        <v>0</v>
      </c>
      <c r="W47" s="422" t="n">
        <v>0</v>
      </c>
      <c r="X47" s="423" t="n">
        <f aca="false">SUM(T47:W47)</f>
        <v>15200.457</v>
      </c>
      <c r="Y47" s="426" t="n">
        <f aca="false">IF(ISERROR(R47/X47-1),"         /0",IF(R47/X47&gt;5,"  *  ",(R47/X47-1)))</f>
        <v>0.0206260903866247</v>
      </c>
    </row>
    <row r="48" s="436" customFormat="true" ht="19.65" hidden="false" customHeight="true" outlineLevel="0" collapsed="false">
      <c r="A48" s="420" t="s">
        <v>304</v>
      </c>
      <c r="B48" s="421" t="n">
        <v>121.704</v>
      </c>
      <c r="C48" s="422" t="n">
        <v>180.939</v>
      </c>
      <c r="D48" s="423" t="n">
        <v>0</v>
      </c>
      <c r="E48" s="422" t="n">
        <v>0</v>
      </c>
      <c r="F48" s="423" t="n">
        <f aca="false">SUM(B48:E48)</f>
        <v>302.643</v>
      </c>
      <c r="G48" s="424" t="n">
        <f aca="false">F48/$F$9</f>
        <v>0.00621375639840255</v>
      </c>
      <c r="H48" s="421" t="n">
        <v>9.756</v>
      </c>
      <c r="I48" s="422" t="n">
        <v>24.196</v>
      </c>
      <c r="J48" s="423" t="n">
        <v>0.018</v>
      </c>
      <c r="K48" s="422" t="n">
        <v>0.018</v>
      </c>
      <c r="L48" s="423" t="n">
        <f aca="false">SUM(H48:K48)</f>
        <v>33.988</v>
      </c>
      <c r="M48" s="425" t="n">
        <f aca="false">IF(ISERROR(F48/L48-1),"         /0",(F48/L48-1))</f>
        <v>7.90440743791927</v>
      </c>
      <c r="N48" s="421" t="n">
        <v>1195.081</v>
      </c>
      <c r="O48" s="422" t="n">
        <v>2113.8</v>
      </c>
      <c r="P48" s="423" t="n">
        <v>0</v>
      </c>
      <c r="Q48" s="422" t="n">
        <v>16.459</v>
      </c>
      <c r="R48" s="423" t="n">
        <f aca="false">SUM(N48:Q48)</f>
        <v>3325.34</v>
      </c>
      <c r="S48" s="424" t="n">
        <f aca="false">R48/$R$9</f>
        <v>0.00571244540287283</v>
      </c>
      <c r="T48" s="435" t="n">
        <v>514.639</v>
      </c>
      <c r="U48" s="422" t="n">
        <v>865.555</v>
      </c>
      <c r="V48" s="423" t="n">
        <v>0.018</v>
      </c>
      <c r="W48" s="422" t="n">
        <v>147.458</v>
      </c>
      <c r="X48" s="423" t="n">
        <f aca="false">SUM(T48:W48)</f>
        <v>1527.67</v>
      </c>
      <c r="Y48" s="426" t="n">
        <f aca="false">IF(ISERROR(R48/X48-1),"         /0",IF(R48/X48&gt;5,"  *  ",(R48/X48-1)))</f>
        <v>1.17673974091263</v>
      </c>
    </row>
    <row r="49" s="436" customFormat="true" ht="19.65" hidden="false" customHeight="true" outlineLevel="0" collapsed="false">
      <c r="A49" s="420" t="s">
        <v>305</v>
      </c>
      <c r="B49" s="421" t="n">
        <v>76.923</v>
      </c>
      <c r="C49" s="422" t="n">
        <v>72.487</v>
      </c>
      <c r="D49" s="423" t="n">
        <v>0.03</v>
      </c>
      <c r="E49" s="422" t="n">
        <v>0</v>
      </c>
      <c r="F49" s="423" t="n">
        <f aca="false">SUM(B49:E49)</f>
        <v>149.44</v>
      </c>
      <c r="G49" s="424" t="n">
        <f aca="false">F49/$F$9</f>
        <v>0.00306824792305547</v>
      </c>
      <c r="H49" s="421" t="n">
        <v>69.461</v>
      </c>
      <c r="I49" s="422" t="n">
        <v>4.095</v>
      </c>
      <c r="J49" s="423" t="n">
        <v>0</v>
      </c>
      <c r="K49" s="422" t="n">
        <v>0</v>
      </c>
      <c r="L49" s="423" t="n">
        <f aca="false">SUM(H49:K49)</f>
        <v>73.556</v>
      </c>
      <c r="M49" s="425" t="n">
        <f aca="false">IF(ISERROR(F49/L49-1),"         /0",(F49/L49-1))</f>
        <v>1.03164935559302</v>
      </c>
      <c r="N49" s="421" t="n">
        <v>1158.759</v>
      </c>
      <c r="O49" s="422" t="n">
        <v>293.886</v>
      </c>
      <c r="P49" s="423" t="n">
        <v>0.15</v>
      </c>
      <c r="Q49" s="422" t="n">
        <v>0</v>
      </c>
      <c r="R49" s="423" t="n">
        <f aca="false">SUM(N49:Q49)</f>
        <v>1452.795</v>
      </c>
      <c r="S49" s="424" t="n">
        <f aca="false">R49/$R$9</f>
        <v>0.00249568829625441</v>
      </c>
      <c r="T49" s="435" t="n">
        <v>1138.068</v>
      </c>
      <c r="U49" s="422" t="n">
        <v>342.125</v>
      </c>
      <c r="V49" s="423" t="n">
        <v>0</v>
      </c>
      <c r="W49" s="422" t="n">
        <v>0</v>
      </c>
      <c r="X49" s="423" t="n">
        <f aca="false">SUM(T49:W49)</f>
        <v>1480.193</v>
      </c>
      <c r="Y49" s="426" t="n">
        <f aca="false">IF(ISERROR(R49/X49-1),"         /0",IF(R49/X49&gt;5,"  *  ",(R49/X49-1)))</f>
        <v>-0.0185097483909192</v>
      </c>
    </row>
    <row r="50" s="436" customFormat="true" ht="19.65" hidden="false" customHeight="true" outlineLevel="0" collapsed="false">
      <c r="A50" s="420" t="s">
        <v>316</v>
      </c>
      <c r="B50" s="421" t="n">
        <v>69.027</v>
      </c>
      <c r="C50" s="422" t="n">
        <v>66.732</v>
      </c>
      <c r="D50" s="423" t="n">
        <v>0</v>
      </c>
      <c r="E50" s="422" t="n">
        <v>0</v>
      </c>
      <c r="F50" s="423" t="n">
        <f aca="false">SUM(B50:E50)</f>
        <v>135.759</v>
      </c>
      <c r="G50" s="424" t="n">
        <f aca="false">F50/$F$9</f>
        <v>0.00278735458903967</v>
      </c>
      <c r="H50" s="421" t="n">
        <v>62.445</v>
      </c>
      <c r="I50" s="422" t="n">
        <v>33.015</v>
      </c>
      <c r="J50" s="423" t="n">
        <v>0</v>
      </c>
      <c r="K50" s="422" t="n">
        <v>0</v>
      </c>
      <c r="L50" s="423" t="n">
        <f aca="false">SUM(H50:K50)</f>
        <v>95.46</v>
      </c>
      <c r="M50" s="425" t="n">
        <f aca="false">IF(ISERROR(F50/L50-1),"         /0",(F50/L50-1))</f>
        <v>0.42215587680704</v>
      </c>
      <c r="N50" s="421" t="n">
        <v>848.961</v>
      </c>
      <c r="O50" s="422" t="n">
        <v>517.453</v>
      </c>
      <c r="P50" s="423" t="n">
        <v>0</v>
      </c>
      <c r="Q50" s="422" t="n">
        <v>56.017</v>
      </c>
      <c r="R50" s="423" t="n">
        <f aca="false">SUM(N50:Q50)</f>
        <v>1422.431</v>
      </c>
      <c r="S50" s="424" t="n">
        <f aca="false">R50/$R$9</f>
        <v>0.00244352740677759</v>
      </c>
      <c r="T50" s="435" t="n">
        <v>719.018</v>
      </c>
      <c r="U50" s="422" t="n">
        <v>447.693</v>
      </c>
      <c r="V50" s="423" t="n">
        <v>0</v>
      </c>
      <c r="W50" s="422" t="n">
        <v>0.266</v>
      </c>
      <c r="X50" s="423" t="n">
        <f aca="false">SUM(T50:W50)</f>
        <v>1166.977</v>
      </c>
      <c r="Y50" s="426" t="n">
        <f aca="false">IF(ISERROR(R50/X50-1),"         /0",IF(R50/X50&gt;5,"  *  ",(R50/X50-1)))</f>
        <v>0.218902343405226</v>
      </c>
    </row>
    <row r="51" s="436" customFormat="true" ht="19.65" hidden="false" customHeight="true" outlineLevel="0" collapsed="false">
      <c r="A51" s="420" t="s">
        <v>308</v>
      </c>
      <c r="B51" s="421" t="n">
        <v>68.631</v>
      </c>
      <c r="C51" s="422" t="n">
        <v>25.416</v>
      </c>
      <c r="D51" s="423" t="n">
        <v>0</v>
      </c>
      <c r="E51" s="422" t="n">
        <v>0</v>
      </c>
      <c r="F51" s="423" t="n">
        <f aca="false">SUM(B51:E51)</f>
        <v>94.047</v>
      </c>
      <c r="G51" s="424" t="n">
        <f aca="false">F51/$F$9</f>
        <v>0.00193093892143735</v>
      </c>
      <c r="H51" s="421" t="n">
        <v>123.354</v>
      </c>
      <c r="I51" s="422" t="n">
        <v>33.159</v>
      </c>
      <c r="J51" s="423"/>
      <c r="K51" s="422"/>
      <c r="L51" s="423" t="n">
        <f aca="false">SUM(H51:K51)</f>
        <v>156.513</v>
      </c>
      <c r="M51" s="425" t="n">
        <f aca="false">IF(ISERROR(F51/L51-1),"         /0",(F51/L51-1))</f>
        <v>-0.39911061700945</v>
      </c>
      <c r="N51" s="421" t="n">
        <v>787.73</v>
      </c>
      <c r="O51" s="422" t="n">
        <v>452.86</v>
      </c>
      <c r="P51" s="423"/>
      <c r="Q51" s="422"/>
      <c r="R51" s="423" t="n">
        <f aca="false">SUM(N51:Q51)</f>
        <v>1240.59</v>
      </c>
      <c r="S51" s="424" t="n">
        <f aca="false">R51/$R$9</f>
        <v>0.00213115129350683</v>
      </c>
      <c r="T51" s="435" t="n">
        <v>1270.243</v>
      </c>
      <c r="U51" s="422" t="n">
        <v>414.078</v>
      </c>
      <c r="V51" s="423" t="n">
        <v>35.876</v>
      </c>
      <c r="W51" s="422" t="n">
        <v>0</v>
      </c>
      <c r="X51" s="423" t="n">
        <f aca="false">SUM(T51:W51)</f>
        <v>1720.197</v>
      </c>
      <c r="Y51" s="426" t="n">
        <f aca="false">IF(ISERROR(R51/X51-1),"         /0",IF(R51/X51&gt;5,"  *  ",(R51/X51-1)))</f>
        <v>-0.27880934567378</v>
      </c>
    </row>
    <row r="52" s="436" customFormat="true" ht="19.65" hidden="false" customHeight="true" outlineLevel="0" collapsed="false">
      <c r="A52" s="420" t="s">
        <v>317</v>
      </c>
      <c r="B52" s="421" t="n">
        <v>52.25</v>
      </c>
      <c r="C52" s="422" t="n">
        <v>5.441</v>
      </c>
      <c r="D52" s="423" t="n">
        <v>0</v>
      </c>
      <c r="E52" s="422" t="n">
        <v>0</v>
      </c>
      <c r="F52" s="423" t="n">
        <f aca="false">SUM(B52:E52)</f>
        <v>57.691</v>
      </c>
      <c r="G52" s="424" t="n">
        <f aca="false">F52/$F$9</f>
        <v>0.00118449070482463</v>
      </c>
      <c r="H52" s="421" t="n">
        <v>190.821</v>
      </c>
      <c r="I52" s="422" t="n">
        <v>0</v>
      </c>
      <c r="J52" s="423"/>
      <c r="K52" s="422"/>
      <c r="L52" s="423" t="n">
        <f aca="false">SUM(H52:K52)</f>
        <v>190.821</v>
      </c>
      <c r="M52" s="425" t="n">
        <f aca="false">IF(ISERROR(F52/L52-1),"         /0",(F52/L52-1))</f>
        <v>-0.697669543708502</v>
      </c>
      <c r="N52" s="421" t="n">
        <v>962.683</v>
      </c>
      <c r="O52" s="422" t="n">
        <v>37.7</v>
      </c>
      <c r="P52" s="423"/>
      <c r="Q52" s="422" t="n">
        <v>0</v>
      </c>
      <c r="R52" s="423" t="n">
        <f aca="false">SUM(N52:Q52)</f>
        <v>1000.383</v>
      </c>
      <c r="S52" s="424" t="n">
        <f aca="false">R52/$R$9</f>
        <v>0.00171851097014505</v>
      </c>
      <c r="T52" s="435" t="n">
        <v>1561.65</v>
      </c>
      <c r="U52" s="422" t="n">
        <v>205.53</v>
      </c>
      <c r="V52" s="423" t="n">
        <v>0</v>
      </c>
      <c r="W52" s="422" t="n">
        <v>0</v>
      </c>
      <c r="X52" s="423" t="n">
        <f aca="false">SUM(T52:W52)</f>
        <v>1767.18</v>
      </c>
      <c r="Y52" s="426" t="n">
        <f aca="false">IF(ISERROR(R52/X52-1),"         /0",IF(R52/X52&gt;5,"  *  ",(R52/X52-1)))</f>
        <v>-0.433909958238549</v>
      </c>
    </row>
    <row r="53" s="436" customFormat="true" ht="19.65" hidden="false" customHeight="true" outlineLevel="0" collapsed="false">
      <c r="A53" s="420" t="s">
        <v>315</v>
      </c>
      <c r="B53" s="421" t="n">
        <v>29.239</v>
      </c>
      <c r="C53" s="422" t="n">
        <v>7.694</v>
      </c>
      <c r="D53" s="423" t="n">
        <v>0</v>
      </c>
      <c r="E53" s="422" t="n">
        <v>0</v>
      </c>
      <c r="F53" s="423" t="n">
        <f aca="false">SUM(B53:E53)</f>
        <v>36.933</v>
      </c>
      <c r="G53" s="424" t="n">
        <f aca="false">F53/$F$9</f>
        <v>0.000758294971508349</v>
      </c>
      <c r="H53" s="421" t="n">
        <v>38.632</v>
      </c>
      <c r="I53" s="422" t="n">
        <v>4.089</v>
      </c>
      <c r="J53" s="423"/>
      <c r="K53" s="422"/>
      <c r="L53" s="423" t="n">
        <f aca="false">SUM(H53:K53)</f>
        <v>42.721</v>
      </c>
      <c r="M53" s="425" t="n">
        <f aca="false">IF(ISERROR(F53/L53-1),"         /0",(F53/L53-1))</f>
        <v>-0.135483719950376</v>
      </c>
      <c r="N53" s="421" t="n">
        <v>404.829</v>
      </c>
      <c r="O53" s="422" t="n">
        <v>115.186</v>
      </c>
      <c r="P53" s="423" t="n">
        <v>0</v>
      </c>
      <c r="Q53" s="422"/>
      <c r="R53" s="423" t="n">
        <f aca="false">SUM(N53:Q53)</f>
        <v>520.015</v>
      </c>
      <c r="S53" s="424" t="n">
        <f aca="false">R53/$R$9</f>
        <v>0.000893309344660971</v>
      </c>
      <c r="T53" s="435" t="n">
        <v>441.436</v>
      </c>
      <c r="U53" s="422" t="n">
        <v>44.439</v>
      </c>
      <c r="V53" s="423"/>
      <c r="W53" s="422"/>
      <c r="X53" s="423" t="n">
        <f aca="false">SUM(T53:W53)</f>
        <v>485.875</v>
      </c>
      <c r="Y53" s="426" t="n">
        <f aca="false">IF(ISERROR(R53/X53-1),"         /0",IF(R53/X53&gt;5,"  *  ",(R53/X53-1)))</f>
        <v>0.07026498585027</v>
      </c>
    </row>
    <row r="54" s="436" customFormat="true" ht="19.65" hidden="false" customHeight="true" outlineLevel="0" collapsed="false">
      <c r="A54" s="420" t="s">
        <v>239</v>
      </c>
      <c r="B54" s="421" t="n">
        <v>113.447</v>
      </c>
      <c r="C54" s="422" t="n">
        <v>37.363</v>
      </c>
      <c r="D54" s="423" t="n">
        <v>3.656</v>
      </c>
      <c r="E54" s="422" t="n">
        <v>4.686</v>
      </c>
      <c r="F54" s="423" t="n">
        <f aca="false">SUM(B54:E54)</f>
        <v>159.152</v>
      </c>
      <c r="G54" s="424" t="n">
        <f aca="false">F54/$F$9</f>
        <v>0.00326765118743391</v>
      </c>
      <c r="H54" s="421" t="n">
        <v>89.555</v>
      </c>
      <c r="I54" s="422" t="n">
        <v>110.375</v>
      </c>
      <c r="J54" s="423" t="n">
        <v>3.118</v>
      </c>
      <c r="K54" s="422" t="n">
        <v>3.198</v>
      </c>
      <c r="L54" s="423" t="n">
        <f aca="false">SUM(H54:K54)</f>
        <v>206.246</v>
      </c>
      <c r="M54" s="425" t="n">
        <f aca="false">IF(ISERROR(F54/L54-1),"         /0",(F54/L54-1))</f>
        <v>-0.228338973846765</v>
      </c>
      <c r="N54" s="421" t="n">
        <v>1423.418</v>
      </c>
      <c r="O54" s="422" t="n">
        <v>456.475</v>
      </c>
      <c r="P54" s="423" t="n">
        <v>18.719</v>
      </c>
      <c r="Q54" s="422" t="n">
        <v>160.24</v>
      </c>
      <c r="R54" s="423" t="n">
        <f aca="false">SUM(N54:Q54)</f>
        <v>2058.852</v>
      </c>
      <c r="S54" s="424" t="n">
        <f aca="false">R54/$R$9</f>
        <v>0.00353680515153203</v>
      </c>
      <c r="T54" s="435" t="n">
        <v>979.757</v>
      </c>
      <c r="U54" s="422" t="n">
        <v>710.446</v>
      </c>
      <c r="V54" s="423" t="n">
        <v>88.895</v>
      </c>
      <c r="W54" s="422" t="n">
        <v>373.124</v>
      </c>
      <c r="X54" s="423" t="n">
        <f aca="false">SUM(T54:W54)</f>
        <v>2152.222</v>
      </c>
      <c r="Y54" s="426" t="n">
        <f aca="false">IF(ISERROR(R54/X54-1),"         /0",IF(R54/X54&gt;5,"  *  ",(R54/X54-1)))</f>
        <v>-0.0433830710772402</v>
      </c>
    </row>
    <row r="55" s="419" customFormat="true" ht="19.65" hidden="false" customHeight="true" outlineLevel="0" collapsed="false">
      <c r="A55" s="412" t="s">
        <v>318</v>
      </c>
      <c r="B55" s="413" t="n">
        <f aca="false">SUM(B56:B59)</f>
        <v>324.936</v>
      </c>
      <c r="C55" s="414" t="n">
        <f aca="false">SUM(C56:C59)</f>
        <v>233.979</v>
      </c>
      <c r="D55" s="415" t="n">
        <f aca="false">SUM(D56:D59)</f>
        <v>0</v>
      </c>
      <c r="E55" s="414" t="n">
        <f aca="false">SUM(E56:E59)</f>
        <v>0.064</v>
      </c>
      <c r="F55" s="415" t="n">
        <f aca="false">SUM(B55:E55)</f>
        <v>558.979</v>
      </c>
      <c r="G55" s="416" t="n">
        <f aca="false">F55/$F$9</f>
        <v>0.0114767542544274</v>
      </c>
      <c r="H55" s="413" t="n">
        <f aca="false">SUM(H56:H59)</f>
        <v>766.297</v>
      </c>
      <c r="I55" s="414" t="n">
        <f aca="false">SUM(I56:I59)</f>
        <v>263.547</v>
      </c>
      <c r="J55" s="415" t="n">
        <f aca="false">SUM(J56:J59)</f>
        <v>0</v>
      </c>
      <c r="K55" s="414" t="n">
        <f aca="false">SUM(K56:K59)</f>
        <v>18.169</v>
      </c>
      <c r="L55" s="415" t="n">
        <f aca="false">SUM(H55:K55)</f>
        <v>1048.013</v>
      </c>
      <c r="M55" s="417" t="n">
        <f aca="false">IF(ISERROR(F55/L55-1),"         /0",(F55/L55-1))</f>
        <v>-0.466629707837594</v>
      </c>
      <c r="N55" s="413" t="n">
        <f aca="false">SUM(N56:N59)</f>
        <v>4575.37</v>
      </c>
      <c r="O55" s="414" t="n">
        <f aca="false">SUM(O56:O59)</f>
        <v>2152.009</v>
      </c>
      <c r="P55" s="415" t="n">
        <f aca="false">SUM(P56:P59)</f>
        <v>1.99</v>
      </c>
      <c r="Q55" s="414" t="n">
        <f aca="false">SUM(Q56:Q59)</f>
        <v>491.707</v>
      </c>
      <c r="R55" s="415" t="n">
        <f aca="false">SUM(N55:Q55)</f>
        <v>7221.076</v>
      </c>
      <c r="S55" s="416" t="n">
        <f aca="false">R55/$R$9</f>
        <v>0.0124047473040337</v>
      </c>
      <c r="T55" s="413" t="n">
        <f aca="false">SUM(T56:T59)</f>
        <v>6966.047</v>
      </c>
      <c r="U55" s="414" t="n">
        <f aca="false">SUM(U56:U59)</f>
        <v>2380.776</v>
      </c>
      <c r="V55" s="415" t="n">
        <f aca="false">SUM(V56:V59)</f>
        <v>0.43</v>
      </c>
      <c r="W55" s="414" t="n">
        <f aca="false">SUM(W56:W59)</f>
        <v>62.421</v>
      </c>
      <c r="X55" s="415" t="n">
        <f aca="false">SUM(T55:W55)</f>
        <v>9409.674</v>
      </c>
      <c r="Y55" s="418" t="n">
        <f aca="false">IF(ISERROR(R55/X55-1),"         /0",IF(R55/X55&gt;5,"  *  ",(R55/X55-1)))</f>
        <v>-0.232590204506554</v>
      </c>
    </row>
    <row r="56" customFormat="false" ht="19.65" hidden="false" customHeight="true" outlineLevel="0" collapsed="false">
      <c r="A56" s="420" t="s">
        <v>320</v>
      </c>
      <c r="B56" s="421" t="n">
        <v>162.172</v>
      </c>
      <c r="C56" s="422" t="n">
        <v>20.465</v>
      </c>
      <c r="D56" s="423" t="n">
        <v>0</v>
      </c>
      <c r="E56" s="422" t="n">
        <v>0</v>
      </c>
      <c r="F56" s="423" t="n">
        <f aca="false">SUM(B56:E56)</f>
        <v>182.637</v>
      </c>
      <c r="G56" s="424" t="n">
        <f aca="false">F56/$F$9</f>
        <v>0.00374983669648743</v>
      </c>
      <c r="H56" s="421" t="n">
        <v>370.62</v>
      </c>
      <c r="I56" s="422" t="n">
        <v>78.749</v>
      </c>
      <c r="J56" s="423"/>
      <c r="K56" s="422"/>
      <c r="L56" s="423" t="n">
        <f aca="false">SUM(H56:K56)</f>
        <v>449.369</v>
      </c>
      <c r="M56" s="425" t="n">
        <f aca="false">IF(ISERROR(F56/L56-1),"         /0",(F56/L56-1))</f>
        <v>-0.593570094955371</v>
      </c>
      <c r="N56" s="421" t="n">
        <v>2204.327</v>
      </c>
      <c r="O56" s="422" t="n">
        <v>394.496</v>
      </c>
      <c r="P56" s="423" t="n">
        <v>0.49</v>
      </c>
      <c r="Q56" s="422" t="n">
        <v>33.292</v>
      </c>
      <c r="R56" s="423" t="n">
        <f aca="false">SUM(N56:Q56)</f>
        <v>2632.605</v>
      </c>
      <c r="S56" s="424" t="n">
        <f aca="false">R56/$R$9</f>
        <v>0.00452242848244992</v>
      </c>
      <c r="T56" s="435" t="n">
        <v>3909.612</v>
      </c>
      <c r="U56" s="422" t="n">
        <v>683.31</v>
      </c>
      <c r="V56" s="423" t="n">
        <v>0.3</v>
      </c>
      <c r="W56" s="422" t="n">
        <v>6.722</v>
      </c>
      <c r="X56" s="423" t="n">
        <f aca="false">SUM(T56:W56)</f>
        <v>4599.944</v>
      </c>
      <c r="Y56" s="426" t="n">
        <f aca="false">IF(ISERROR(R56/X56-1),"         /0",IF(R56/X56&gt;5,"  *  ",(R56/X56-1)))</f>
        <v>-0.427687597935975</v>
      </c>
    </row>
    <row r="57" customFormat="false" ht="19.65" hidden="false" customHeight="true" outlineLevel="0" collapsed="false">
      <c r="A57" s="420" t="s">
        <v>319</v>
      </c>
      <c r="B57" s="421" t="n">
        <v>81.35</v>
      </c>
      <c r="C57" s="422" t="n">
        <v>2.717</v>
      </c>
      <c r="D57" s="423" t="n">
        <v>0</v>
      </c>
      <c r="E57" s="422" t="n">
        <v>0</v>
      </c>
      <c r="F57" s="423" t="n">
        <f aca="false">SUM(B57:E57)</f>
        <v>84.067</v>
      </c>
      <c r="G57" s="424" t="n">
        <f aca="false">F57/$F$9</f>
        <v>0.00172603317818191</v>
      </c>
      <c r="H57" s="421" t="n">
        <v>209.432</v>
      </c>
      <c r="I57" s="422" t="n">
        <v>22.245</v>
      </c>
      <c r="J57" s="423"/>
      <c r="K57" s="422"/>
      <c r="L57" s="423" t="n">
        <f aca="false">SUM(H57:K57)</f>
        <v>231.677</v>
      </c>
      <c r="M57" s="425" t="n">
        <f aca="false">IF(ISERROR(F57/L57-1),"         /0",(F57/L57-1))</f>
        <v>-0.637137048563302</v>
      </c>
      <c r="N57" s="421" t="n">
        <v>1118.597</v>
      </c>
      <c r="O57" s="422" t="n">
        <v>128.516</v>
      </c>
      <c r="P57" s="423" t="n">
        <v>0</v>
      </c>
      <c r="Q57" s="422" t="n">
        <v>0.07</v>
      </c>
      <c r="R57" s="423" t="n">
        <f aca="false">SUM(N57:Q57)</f>
        <v>1247.183</v>
      </c>
      <c r="S57" s="424" t="n">
        <f aca="false">R57/$R$9</f>
        <v>0.00214247709854967</v>
      </c>
      <c r="T57" s="435" t="n">
        <v>1531.875</v>
      </c>
      <c r="U57" s="422" t="n">
        <v>189.157</v>
      </c>
      <c r="V57" s="423" t="n">
        <v>0</v>
      </c>
      <c r="W57" s="422" t="n">
        <v>0</v>
      </c>
      <c r="X57" s="423" t="n">
        <f aca="false">SUM(T57:W57)</f>
        <v>1721.032</v>
      </c>
      <c r="Y57" s="426" t="n">
        <f aca="false">IF(ISERROR(R57/X57-1),"         /0",IF(R57/X57&gt;5,"  *  ",(R57/X57-1)))</f>
        <v>-0.275328407606599</v>
      </c>
    </row>
    <row r="58" customFormat="false" ht="19.65" hidden="false" customHeight="true" outlineLevel="0" collapsed="false">
      <c r="A58" s="420" t="s">
        <v>321</v>
      </c>
      <c r="B58" s="421" t="n">
        <v>24.697</v>
      </c>
      <c r="C58" s="422" t="n">
        <v>29.036</v>
      </c>
      <c r="D58" s="423" t="n">
        <v>0</v>
      </c>
      <c r="E58" s="422" t="n">
        <v>0.064</v>
      </c>
      <c r="F58" s="423" t="n">
        <f aca="false">SUM(B58:E58)</f>
        <v>53.797</v>
      </c>
      <c r="G58" s="424" t="n">
        <f aca="false">F58/$F$9</f>
        <v>0.00110454050800733</v>
      </c>
      <c r="H58" s="421" t="n">
        <v>22.904</v>
      </c>
      <c r="I58" s="422" t="n">
        <v>88.56</v>
      </c>
      <c r="J58" s="423" t="n">
        <v>0</v>
      </c>
      <c r="K58" s="422" t="n">
        <v>0</v>
      </c>
      <c r="L58" s="423" t="n">
        <f aca="false">SUM(H58:K58)</f>
        <v>111.464</v>
      </c>
      <c r="M58" s="425" t="n">
        <f aca="false">IF(ISERROR(F58/L58-1),"         /0",(F58/L58-1))</f>
        <v>-0.517359865068542</v>
      </c>
      <c r="N58" s="421" t="n">
        <v>383.891</v>
      </c>
      <c r="O58" s="422" t="n">
        <v>652.102</v>
      </c>
      <c r="P58" s="423" t="n">
        <v>0.803</v>
      </c>
      <c r="Q58" s="422" t="n">
        <v>0.094</v>
      </c>
      <c r="R58" s="423" t="n">
        <f aca="false">SUM(N58:Q58)</f>
        <v>1036.89</v>
      </c>
      <c r="S58" s="424" t="n">
        <f aca="false">R58/$R$9</f>
        <v>0.0017812246308001</v>
      </c>
      <c r="T58" s="435" t="n">
        <v>229.309</v>
      </c>
      <c r="U58" s="422" t="n">
        <v>807.083</v>
      </c>
      <c r="V58" s="423" t="n">
        <v>0</v>
      </c>
      <c r="W58" s="422" t="n">
        <v>0</v>
      </c>
      <c r="X58" s="423" t="n">
        <f aca="false">SUM(T58:W58)</f>
        <v>1036.392</v>
      </c>
      <c r="Y58" s="426" t="n">
        <f aca="false">IF(ISERROR(R58/X58-1),"         /0",IF(R58/X58&gt;5,"  *  ",(R58/X58-1)))</f>
        <v>0.000480513164902607</v>
      </c>
    </row>
    <row r="59" customFormat="false" ht="19.65" hidden="false" customHeight="true" outlineLevel="0" collapsed="false">
      <c r="A59" s="420" t="s">
        <v>239</v>
      </c>
      <c r="B59" s="421" t="n">
        <v>56.717</v>
      </c>
      <c r="C59" s="422" t="n">
        <v>181.761</v>
      </c>
      <c r="D59" s="423" t="n">
        <v>0</v>
      </c>
      <c r="E59" s="422" t="n">
        <v>0</v>
      </c>
      <c r="F59" s="423" t="n">
        <f aca="false">SUM(B59:E59)</f>
        <v>238.478</v>
      </c>
      <c r="G59" s="424" t="n">
        <f aca="false">F59/$F$9</f>
        <v>0.00489634387175069</v>
      </c>
      <c r="H59" s="421" t="n">
        <v>163.341</v>
      </c>
      <c r="I59" s="422" t="n">
        <v>73.993</v>
      </c>
      <c r="J59" s="423" t="n">
        <v>0</v>
      </c>
      <c r="K59" s="422" t="n">
        <v>18.169</v>
      </c>
      <c r="L59" s="423" t="n">
        <f aca="false">SUM(H59:K59)</f>
        <v>255.503</v>
      </c>
      <c r="M59" s="425" t="n">
        <f aca="false">IF(ISERROR(F59/L59-1),"         /0",(F59/L59-1))</f>
        <v>-0.0666332684939121</v>
      </c>
      <c r="N59" s="421" t="n">
        <v>868.555</v>
      </c>
      <c r="O59" s="422" t="n">
        <v>976.895</v>
      </c>
      <c r="P59" s="423" t="n">
        <v>0.697</v>
      </c>
      <c r="Q59" s="422" t="n">
        <v>458.251</v>
      </c>
      <c r="R59" s="423" t="n">
        <f aca="false">SUM(N59:Q59)</f>
        <v>2304.398</v>
      </c>
      <c r="S59" s="424" t="n">
        <f aca="false">R59/$R$9</f>
        <v>0.00395861709223398</v>
      </c>
      <c r="T59" s="435" t="n">
        <v>1295.251</v>
      </c>
      <c r="U59" s="422" t="n">
        <v>701.226</v>
      </c>
      <c r="V59" s="423" t="n">
        <v>0.13</v>
      </c>
      <c r="W59" s="422" t="n">
        <v>55.699</v>
      </c>
      <c r="X59" s="423" t="n">
        <f aca="false">SUM(T59:W59)</f>
        <v>2052.306</v>
      </c>
      <c r="Y59" s="426" t="n">
        <f aca="false">IF(ISERROR(R59/X59-1),"         /0",IF(R59/X59&gt;5,"  *  ",(R59/X59-1)))</f>
        <v>0.122833534570381</v>
      </c>
    </row>
    <row r="60" s="436" customFormat="true" ht="19.65" hidden="false" customHeight="true" outlineLevel="0" collapsed="false">
      <c r="A60" s="437" t="s">
        <v>324</v>
      </c>
      <c r="B60" s="438" t="n">
        <v>127.651</v>
      </c>
      <c r="C60" s="439" t="n">
        <v>0</v>
      </c>
      <c r="D60" s="440" t="n">
        <v>0.5</v>
      </c>
      <c r="E60" s="439" t="n">
        <v>0</v>
      </c>
      <c r="F60" s="440" t="n">
        <f aca="false">SUM(B60:E60)</f>
        <v>128.151</v>
      </c>
      <c r="G60" s="441" t="n">
        <f aca="false">F60/$F$9</f>
        <v>0.00263114989017319</v>
      </c>
      <c r="H60" s="438" t="n">
        <v>123.561</v>
      </c>
      <c r="I60" s="439" t="n">
        <v>0</v>
      </c>
      <c r="J60" s="440"/>
      <c r="K60" s="439"/>
      <c r="L60" s="440" t="n">
        <f aca="false">SUM(H60:K60)</f>
        <v>123.561</v>
      </c>
      <c r="M60" s="442" t="n">
        <f aca="false">IF(ISERROR(F60/L60-1),"         /0",(F60/L60-1))</f>
        <v>0.0371476436739748</v>
      </c>
      <c r="N60" s="438" t="n">
        <v>1133.12</v>
      </c>
      <c r="O60" s="439" t="n">
        <v>113.438</v>
      </c>
      <c r="P60" s="440" t="n">
        <v>1.292</v>
      </c>
      <c r="Q60" s="439" t="n">
        <v>65.981</v>
      </c>
      <c r="R60" s="440" t="n">
        <f aca="false">SUM(N60:Q60)</f>
        <v>1313.831</v>
      </c>
      <c r="S60" s="441" t="n">
        <f aca="false">R60/$R$9</f>
        <v>0.0022569685674553</v>
      </c>
      <c r="T60" s="438" t="n">
        <v>982.143</v>
      </c>
      <c r="U60" s="439" t="n">
        <v>64.19</v>
      </c>
      <c r="V60" s="440" t="n">
        <v>0.15</v>
      </c>
      <c r="W60" s="439" t="n">
        <v>0</v>
      </c>
      <c r="X60" s="440" t="n">
        <f aca="false">SUM(T60:W60)</f>
        <v>1046.483</v>
      </c>
      <c r="Y60" s="443" t="n">
        <f aca="false">IF(ISERROR(R60/X60-1),"         /0",IF(R60/X60&gt;5,"  *  ",(R60/X60-1)))</f>
        <v>0.255472855268553</v>
      </c>
    </row>
    <row r="61" customFormat="false" ht="14.95" hidden="false" customHeight="false" outlineLevel="0" collapsed="false">
      <c r="A61" s="263" t="s">
        <v>185</v>
      </c>
    </row>
    <row r="62" customFormat="false" ht="409.6" hidden="false" customHeight="false" outlineLevel="0" collapsed="false">
      <c r="A62" s="263" t="s">
        <v>325</v>
      </c>
    </row>
    <row r="63" customFormat="false" ht="14.3" hidden="false" customHeight="false" outlineLevel="0" collapsed="false">
      <c r="A63" s="26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60 M9:M60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4 M54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66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33"/>
    <col collapsed="false" customWidth="true" hidden="false" outlineLevel="0" max="7" min="7" style="264" width="11.21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9.33"/>
    <col collapsed="false" customWidth="true" hidden="false" outlineLevel="0" max="14" min="14" style="264" width="9.77"/>
    <col collapsed="false" customWidth="true" hidden="false" outlineLevel="0" max="15" min="15" style="264" width="10.87"/>
    <col collapsed="false" customWidth="true" hidden="false" outlineLevel="0" max="16" min="16" style="264" width="9.66"/>
    <col collapsed="false" customWidth="true" hidden="false" outlineLevel="0" max="17" min="17" style="264" width="10.1"/>
    <col collapsed="false" customWidth="true" hidden="false" outlineLevel="0" max="18" min="18" style="264" width="10.66"/>
    <col collapsed="false" customWidth="true" hidden="false" outlineLevel="0" max="19" min="19" style="264" width="10.99"/>
    <col collapsed="false" customWidth="true" hidden="false" outlineLevel="0" max="20" min="20" style="264" width="10.32"/>
    <col collapsed="false" customWidth="true" hidden="false" outlineLevel="0" max="23" min="21" style="264" width="10.2"/>
    <col collapsed="false" customWidth="true" hidden="false" outlineLevel="0" max="24" min="24" style="264" width="10.32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368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5" hidden="false" customHeight="true" outlineLevel="0" collapsed="false">
      <c r="A4" s="389" t="s">
        <v>14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8.35" hidden="false" customHeight="true" outlineLevel="0" collapsed="false">
      <c r="A5" s="268" t="s">
        <v>369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3" customFormat="true" ht="26.3" hidden="false" customHeight="true" outlineLevel="0" collapsed="false">
      <c r="A6" s="268"/>
      <c r="B6" s="393" t="s">
        <v>103</v>
      </c>
      <c r="C6" s="393"/>
      <c r="D6" s="393"/>
      <c r="E6" s="393"/>
      <c r="F6" s="393"/>
      <c r="G6" s="394" t="s">
        <v>104</v>
      </c>
      <c r="H6" s="393" t="s">
        <v>105</v>
      </c>
      <c r="I6" s="393"/>
      <c r="J6" s="393"/>
      <c r="K6" s="393"/>
      <c r="L6" s="393"/>
      <c r="M6" s="395" t="s">
        <v>106</v>
      </c>
      <c r="N6" s="393" t="s">
        <v>107</v>
      </c>
      <c r="O6" s="393"/>
      <c r="P6" s="393"/>
      <c r="Q6" s="393"/>
      <c r="R6" s="393"/>
      <c r="S6" s="394" t="s">
        <v>104</v>
      </c>
      <c r="T6" s="393" t="s">
        <v>108</v>
      </c>
      <c r="U6" s="393"/>
      <c r="V6" s="393"/>
      <c r="W6" s="393"/>
      <c r="X6" s="393"/>
      <c r="Y6" s="396" t="s">
        <v>106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2" t="s">
        <v>70</v>
      </c>
      <c r="G7" s="394"/>
      <c r="H7" s="281" t="s">
        <v>68</v>
      </c>
      <c r="I7" s="281"/>
      <c r="J7" s="277" t="s">
        <v>69</v>
      </c>
      <c r="K7" s="277"/>
      <c r="L7" s="492" t="s">
        <v>70</v>
      </c>
      <c r="M7" s="395"/>
      <c r="N7" s="281" t="s">
        <v>68</v>
      </c>
      <c r="O7" s="281"/>
      <c r="P7" s="277" t="s">
        <v>69</v>
      </c>
      <c r="Q7" s="277"/>
      <c r="R7" s="492" t="s">
        <v>70</v>
      </c>
      <c r="S7" s="394"/>
      <c r="T7" s="281" t="s">
        <v>68</v>
      </c>
      <c r="U7" s="281"/>
      <c r="V7" s="277" t="s">
        <v>69</v>
      </c>
      <c r="W7" s="277"/>
      <c r="X7" s="492" t="s">
        <v>70</v>
      </c>
      <c r="Y7" s="396"/>
    </row>
    <row r="8" s="403" customFormat="true" ht="15.75" hidden="false" customHeight="true" outlineLevel="0" collapsed="false">
      <c r="A8" s="268"/>
      <c r="B8" s="400" t="s">
        <v>97</v>
      </c>
      <c r="C8" s="401" t="s">
        <v>98</v>
      </c>
      <c r="D8" s="402" t="s">
        <v>97</v>
      </c>
      <c r="E8" s="401" t="s">
        <v>98</v>
      </c>
      <c r="F8" s="492"/>
      <c r="G8" s="394"/>
      <c r="H8" s="400" t="s">
        <v>97</v>
      </c>
      <c r="I8" s="401" t="s">
        <v>98</v>
      </c>
      <c r="J8" s="402" t="s">
        <v>97</v>
      </c>
      <c r="K8" s="401" t="s">
        <v>98</v>
      </c>
      <c r="L8" s="492"/>
      <c r="M8" s="395"/>
      <c r="N8" s="400" t="s">
        <v>97</v>
      </c>
      <c r="O8" s="401" t="s">
        <v>98</v>
      </c>
      <c r="P8" s="402" t="s">
        <v>97</v>
      </c>
      <c r="Q8" s="401" t="s">
        <v>98</v>
      </c>
      <c r="R8" s="492"/>
      <c r="S8" s="394"/>
      <c r="T8" s="400" t="s">
        <v>97</v>
      </c>
      <c r="U8" s="401" t="s">
        <v>98</v>
      </c>
      <c r="V8" s="402" t="s">
        <v>97</v>
      </c>
      <c r="W8" s="401" t="s">
        <v>98</v>
      </c>
      <c r="X8" s="492"/>
      <c r="Y8" s="396"/>
    </row>
    <row r="9" s="298" customFormat="true" ht="18" hidden="false" customHeight="true" outlineLevel="0" collapsed="false">
      <c r="A9" s="509" t="s">
        <v>66</v>
      </c>
      <c r="B9" s="494" t="n">
        <f aca="false">B10+B14+B25+B34+B42+B47</f>
        <v>28046.176</v>
      </c>
      <c r="C9" s="495" t="n">
        <f aca="false">C10+C14+C25+C34+C42+C47</f>
        <v>19066.038</v>
      </c>
      <c r="D9" s="496" t="n">
        <f aca="false">D10+D14+D25+D34+D42+D47</f>
        <v>914.33</v>
      </c>
      <c r="E9" s="495" t="n">
        <f aca="false">E10+E14+E25+E34+E42+E47</f>
        <v>678.777</v>
      </c>
      <c r="F9" s="496" t="n">
        <f aca="false">SUM(B9:E9)</f>
        <v>48705.321</v>
      </c>
      <c r="G9" s="497" t="n">
        <f aca="false">F9/$F$9</f>
        <v>1</v>
      </c>
      <c r="H9" s="494" t="n">
        <f aca="false">H10+H14+H25+H34+H42+H47</f>
        <v>24410.232</v>
      </c>
      <c r="I9" s="495" t="n">
        <f aca="false">I10+I14+I25+I34+I42+I47</f>
        <v>18384.569</v>
      </c>
      <c r="J9" s="496" t="n">
        <f aca="false">J10+J14+J25+J34+J42+J47</f>
        <v>2283.229</v>
      </c>
      <c r="K9" s="495" t="n">
        <f aca="false">K10+K14+K25+K34+K42+K47</f>
        <v>2226.266</v>
      </c>
      <c r="L9" s="496" t="n">
        <f aca="false">SUM(H9:K9)</f>
        <v>47304.296</v>
      </c>
      <c r="M9" s="498" t="n">
        <f aca="false">IF(ISERROR(F9/L9-1),"         /0",(F9/L9-1))</f>
        <v>0.0296172888821769</v>
      </c>
      <c r="N9" s="494" t="n">
        <f aca="false">N10+N14+N25+N34+N42+N47</f>
        <v>329360.197</v>
      </c>
      <c r="O9" s="495" t="n">
        <f aca="false">O10+O14+O25+O34+O42+O47</f>
        <v>195789.498</v>
      </c>
      <c r="P9" s="496" t="n">
        <f aca="false">P10+P14+P25+P34+P42+P47</f>
        <v>38812.917</v>
      </c>
      <c r="Q9" s="495" t="n">
        <f aca="false">Q10+Q14+Q25+Q34+Q42+Q47</f>
        <v>18159.363</v>
      </c>
      <c r="R9" s="496" t="n">
        <f aca="false">SUM(N9:Q9)</f>
        <v>582121.975</v>
      </c>
      <c r="S9" s="497" t="n">
        <f aca="false">R9/$R$9</f>
        <v>1</v>
      </c>
      <c r="T9" s="494" t="n">
        <f aca="false">T10+T14+T25+T34+T42+T47</f>
        <v>312575.591</v>
      </c>
      <c r="U9" s="495" t="n">
        <f aca="false">U10+U14+U25+U34+U42+U47</f>
        <v>191251.389</v>
      </c>
      <c r="V9" s="496" t="n">
        <f aca="false">V10+V14+V25+V34+V42+V47</f>
        <v>33697.487</v>
      </c>
      <c r="W9" s="495" t="n">
        <f aca="false">W10+W14+W25+W34+W42+W47</f>
        <v>24790.196</v>
      </c>
      <c r="X9" s="496" t="n">
        <f aca="false">SUM(T9:W9)</f>
        <v>562314.663</v>
      </c>
      <c r="Y9" s="499" t="n">
        <f aca="false">IF(ISERROR(R9/X9-1),"         /0",(R9/X9-1))</f>
        <v>0.0352246051958276</v>
      </c>
    </row>
    <row r="10" s="462" customFormat="true" ht="19.65" hidden="false" customHeight="true" outlineLevel="0" collapsed="false">
      <c r="A10" s="453" t="s">
        <v>248</v>
      </c>
      <c r="B10" s="454" t="n">
        <f aca="false">SUM(B11:B13)</f>
        <v>17826.762</v>
      </c>
      <c r="C10" s="455" t="n">
        <f aca="false">SUM(C11:C13)</f>
        <v>10359.132</v>
      </c>
      <c r="D10" s="456" t="n">
        <f aca="false">SUM(D11:D13)</f>
        <v>846.714</v>
      </c>
      <c r="E10" s="457" t="n">
        <f aca="false">SUM(E11:E13)</f>
        <v>454.069</v>
      </c>
      <c r="F10" s="456" t="n">
        <f aca="false">SUM(B10:E10)</f>
        <v>29486.677</v>
      </c>
      <c r="G10" s="459" t="n">
        <f aca="false">F10/$F$9</f>
        <v>0.60540976621425</v>
      </c>
      <c r="H10" s="454" t="n">
        <f aca="false">SUM(H11:H13)</f>
        <v>16051.908</v>
      </c>
      <c r="I10" s="455" t="n">
        <f aca="false">SUM(I11:I13)</f>
        <v>10418.129</v>
      </c>
      <c r="J10" s="456" t="n">
        <f aca="false">SUM(J11:J13)</f>
        <v>2266.075</v>
      </c>
      <c r="K10" s="457" t="n">
        <f aca="false">SUM(K11:K13)</f>
        <v>1749.226</v>
      </c>
      <c r="L10" s="456" t="n">
        <f aca="false">SUM(H10:K10)</f>
        <v>30485.338</v>
      </c>
      <c r="M10" s="460" t="n">
        <f aca="false">IF(ISERROR(F10/L10-1),"         /0",(F10/L10-1))</f>
        <v>-0.0327587314268913</v>
      </c>
      <c r="N10" s="454" t="n">
        <f aca="false">SUM(N11:N13)</f>
        <v>216708.026</v>
      </c>
      <c r="O10" s="455" t="n">
        <f aca="false">SUM(O11:O13)</f>
        <v>102840.87</v>
      </c>
      <c r="P10" s="456" t="n">
        <f aca="false">SUM(P11:P13)</f>
        <v>37080.426</v>
      </c>
      <c r="Q10" s="457" t="n">
        <f aca="false">SUM(Q11:Q13)</f>
        <v>11791.958</v>
      </c>
      <c r="R10" s="456" t="n">
        <f aca="false">SUM(N10:Q10)</f>
        <v>368421.28</v>
      </c>
      <c r="S10" s="459" t="n">
        <f aca="false">R10/$R$9</f>
        <v>0.632893613061077</v>
      </c>
      <c r="T10" s="454" t="n">
        <f aca="false">SUM(T11:T13)</f>
        <v>207895.836</v>
      </c>
      <c r="U10" s="455" t="n">
        <f aca="false">SUM(U11:U13)</f>
        <v>98651.5560000001</v>
      </c>
      <c r="V10" s="456" t="n">
        <f aca="false">SUM(V11:V13)</f>
        <v>29950.257</v>
      </c>
      <c r="W10" s="457" t="n">
        <f aca="false">SUM(W11:W13)</f>
        <v>15288.254</v>
      </c>
      <c r="X10" s="456" t="n">
        <f aca="false">SUM(T10:W10)</f>
        <v>351785.903</v>
      </c>
      <c r="Y10" s="476" t="n">
        <f aca="false">IF(ISERROR(R10/X10-1),"         /0",IF(R10/X10&gt;5,"  *  ",(R10/X10-1)))</f>
        <v>0.047288355952114</v>
      </c>
    </row>
    <row r="11" customFormat="false" ht="19.65" hidden="false" customHeight="true" outlineLevel="0" collapsed="false">
      <c r="A11" s="420" t="s">
        <v>329</v>
      </c>
      <c r="B11" s="421" t="n">
        <v>17552.809</v>
      </c>
      <c r="C11" s="422" t="n">
        <v>10262.465</v>
      </c>
      <c r="D11" s="423" t="n">
        <v>846.714</v>
      </c>
      <c r="E11" s="463" t="n">
        <v>454.069</v>
      </c>
      <c r="F11" s="423" t="n">
        <f aca="false">SUM(B11:E11)</f>
        <v>29116.057</v>
      </c>
      <c r="G11" s="424" t="n">
        <f aca="false">F11/$F$9</f>
        <v>0.597800330686661</v>
      </c>
      <c r="H11" s="421" t="n">
        <v>15773.533</v>
      </c>
      <c r="I11" s="422" t="n">
        <v>9713.59</v>
      </c>
      <c r="J11" s="423" t="n">
        <v>2266.075</v>
      </c>
      <c r="K11" s="463" t="n">
        <v>1749.226</v>
      </c>
      <c r="L11" s="423" t="n">
        <f aca="false">SUM(H11:K11)</f>
        <v>29502.424</v>
      </c>
      <c r="M11" s="425" t="n">
        <f aca="false">IF(ISERROR(F11/L11-1),"         /0",(F11/L11-1))</f>
        <v>-0.0130961103399505</v>
      </c>
      <c r="N11" s="421" t="n">
        <v>212217.717</v>
      </c>
      <c r="O11" s="422" t="n">
        <v>101499.135</v>
      </c>
      <c r="P11" s="423" t="n">
        <v>37080.426</v>
      </c>
      <c r="Q11" s="463" t="n">
        <v>11791.958</v>
      </c>
      <c r="R11" s="423" t="n">
        <f aca="false">SUM(N11:Q11)</f>
        <v>362589.236</v>
      </c>
      <c r="S11" s="424" t="n">
        <f aca="false">R11/$R$9</f>
        <v>0.622875018590391</v>
      </c>
      <c r="T11" s="421" t="n">
        <v>204212.807</v>
      </c>
      <c r="U11" s="422" t="n">
        <v>92140.5410000001</v>
      </c>
      <c r="V11" s="423" t="n">
        <v>29142.97</v>
      </c>
      <c r="W11" s="463" t="n">
        <v>15240.228</v>
      </c>
      <c r="X11" s="423" t="n">
        <f aca="false">SUM(T11:W11)</f>
        <v>340736.546</v>
      </c>
      <c r="Y11" s="426" t="n">
        <f aca="false">IF(ISERROR(R11/X11-1),"         /0",IF(R11/X11&gt;5,"  *  ",(R11/X11-1)))</f>
        <v>0.0641336840926945</v>
      </c>
    </row>
    <row r="12" customFormat="false" ht="19.65" hidden="false" customHeight="true" outlineLevel="0" collapsed="false">
      <c r="A12" s="420" t="s">
        <v>330</v>
      </c>
      <c r="B12" s="421" t="n">
        <v>158.563</v>
      </c>
      <c r="C12" s="422" t="n">
        <v>95.551</v>
      </c>
      <c r="D12" s="423" t="n">
        <v>0</v>
      </c>
      <c r="E12" s="463" t="n">
        <v>0</v>
      </c>
      <c r="F12" s="423" t="n">
        <f aca="false">SUM(B12:E12)</f>
        <v>254.114</v>
      </c>
      <c r="G12" s="424" t="n">
        <f aca="false">F12/$F$9</f>
        <v>0.00521737655727595</v>
      </c>
      <c r="H12" s="421" t="n">
        <v>172.617</v>
      </c>
      <c r="I12" s="422" t="n">
        <v>101.999</v>
      </c>
      <c r="J12" s="423"/>
      <c r="K12" s="463"/>
      <c r="L12" s="423" t="n">
        <f aca="false">SUM(H12:K12)</f>
        <v>274.616</v>
      </c>
      <c r="M12" s="425" t="n">
        <f aca="false">IF(ISERROR(F12/L12-1),"         /0",(F12/L12-1))</f>
        <v>-0.0746569755585981</v>
      </c>
      <c r="N12" s="421" t="n">
        <v>1817.291</v>
      </c>
      <c r="O12" s="422" t="n">
        <v>1329.304</v>
      </c>
      <c r="P12" s="423"/>
      <c r="Q12" s="463"/>
      <c r="R12" s="423" t="n">
        <f aca="false">SUM(N12:Q12)</f>
        <v>3146.595</v>
      </c>
      <c r="S12" s="424" t="n">
        <f aca="false">R12/$R$9</f>
        <v>0.00540538776259048</v>
      </c>
      <c r="T12" s="421" t="n">
        <v>1741.945</v>
      </c>
      <c r="U12" s="422" t="n">
        <v>1430.26</v>
      </c>
      <c r="V12" s="423" t="n">
        <v>0.045</v>
      </c>
      <c r="W12" s="463" t="n">
        <v>48.026</v>
      </c>
      <c r="X12" s="423" t="n">
        <f aca="false">SUM(T12:W12)</f>
        <v>3220.276</v>
      </c>
      <c r="Y12" s="426" t="n">
        <f aca="false">IF(ISERROR(R12/X12-1),"         /0",IF(R12/X12&gt;5,"  *  ",(R12/X12-1)))</f>
        <v>-0.0228803369649063</v>
      </c>
    </row>
    <row r="13" customFormat="false" ht="19.65" hidden="false" customHeight="true" outlineLevel="0" collapsed="false">
      <c r="A13" s="466" t="s">
        <v>331</v>
      </c>
      <c r="B13" s="467" t="n">
        <v>115.39</v>
      </c>
      <c r="C13" s="468" t="n">
        <v>1.116</v>
      </c>
      <c r="D13" s="469" t="n">
        <v>0</v>
      </c>
      <c r="E13" s="470" t="n">
        <v>0</v>
      </c>
      <c r="F13" s="469" t="n">
        <f aca="false">SUM(B13:E13)</f>
        <v>116.506</v>
      </c>
      <c r="G13" s="472" t="n">
        <f aca="false">F13/$F$9</f>
        <v>0.0023920589703125</v>
      </c>
      <c r="H13" s="467" t="n">
        <v>105.758</v>
      </c>
      <c r="I13" s="468" t="n">
        <v>602.54</v>
      </c>
      <c r="J13" s="469"/>
      <c r="K13" s="470"/>
      <c r="L13" s="469" t="n">
        <f aca="false">SUM(H13:K13)</f>
        <v>708.298</v>
      </c>
      <c r="M13" s="510" t="n">
        <f aca="false">IF(ISERROR(F13/L13-1),"         /0",(F13/L13-1))</f>
        <v>-0.835512736164722</v>
      </c>
      <c r="N13" s="467" t="n">
        <v>2673.018</v>
      </c>
      <c r="O13" s="468" t="n">
        <v>12.431</v>
      </c>
      <c r="P13" s="469" t="n">
        <v>0</v>
      </c>
      <c r="Q13" s="470" t="n">
        <v>0</v>
      </c>
      <c r="R13" s="469" t="n">
        <f aca="false">SUM(N13:Q13)</f>
        <v>2685.449</v>
      </c>
      <c r="S13" s="472" t="n">
        <f aca="false">R13/$R$9</f>
        <v>0.00461320670809585</v>
      </c>
      <c r="T13" s="467" t="n">
        <v>1941.084</v>
      </c>
      <c r="U13" s="468" t="n">
        <v>5080.755</v>
      </c>
      <c r="V13" s="469" t="n">
        <v>807.242</v>
      </c>
      <c r="W13" s="470"/>
      <c r="X13" s="469" t="n">
        <f aca="false">SUM(T13:W13)</f>
        <v>7829.081</v>
      </c>
      <c r="Y13" s="475" t="n">
        <f aca="false">IF(ISERROR(R13/X13-1),"         /0",IF(R13/X13&gt;5,"  *  ",(R13/X13-1)))</f>
        <v>-0.65699052034332</v>
      </c>
    </row>
    <row r="14" s="462" customFormat="true" ht="19.65" hidden="false" customHeight="true" outlineLevel="0" collapsed="false">
      <c r="A14" s="453" t="s">
        <v>271</v>
      </c>
      <c r="B14" s="454" t="n">
        <f aca="false">SUM(B15:B24)</f>
        <v>4088.608</v>
      </c>
      <c r="C14" s="455" t="n">
        <f aca="false">SUM(C15:C24)</f>
        <v>4595.437</v>
      </c>
      <c r="D14" s="456" t="n">
        <f aca="false">SUM(D15:D24)</f>
        <v>63.43</v>
      </c>
      <c r="E14" s="457" t="n">
        <f aca="false">SUM(E15:E24)</f>
        <v>181.889</v>
      </c>
      <c r="F14" s="456" t="n">
        <f aca="false">SUM(B14:E14)</f>
        <v>8929.364</v>
      </c>
      <c r="G14" s="459" t="n">
        <f aca="false">F14/$F$9</f>
        <v>0.183334465653147</v>
      </c>
      <c r="H14" s="454" t="n">
        <f aca="false">SUM(H15:H24)</f>
        <v>3454.548</v>
      </c>
      <c r="I14" s="455" t="n">
        <f aca="false">SUM(I15:I24)</f>
        <v>4067.449</v>
      </c>
      <c r="J14" s="456" t="n">
        <f aca="false">SUM(J15:J24)</f>
        <v>13.968</v>
      </c>
      <c r="K14" s="457" t="n">
        <f aca="false">SUM(K15:K24)</f>
        <v>175.238</v>
      </c>
      <c r="L14" s="456" t="n">
        <f aca="false">SUM(H14:K14)</f>
        <v>7711.203</v>
      </c>
      <c r="M14" s="460" t="n">
        <f aca="false">IF(ISERROR(F14/L14-1),"         /0",(F14/L14-1))</f>
        <v>0.157972886980151</v>
      </c>
      <c r="N14" s="454" t="n">
        <f aca="false">SUM(N15:N24)</f>
        <v>45466.999</v>
      </c>
      <c r="O14" s="455" t="n">
        <f aca="false">SUM(O15:O24)</f>
        <v>48343.985</v>
      </c>
      <c r="P14" s="456" t="n">
        <f aca="false">SUM(P15:P24)</f>
        <v>1230.411</v>
      </c>
      <c r="Q14" s="457" t="n">
        <f aca="false">SUM(Q15:Q24)</f>
        <v>4186.667</v>
      </c>
      <c r="R14" s="456" t="n">
        <f aca="false">SUM(N14:Q14)</f>
        <v>99228.062</v>
      </c>
      <c r="S14" s="459" t="n">
        <f aca="false">R14/$R$9</f>
        <v>0.170459227209212</v>
      </c>
      <c r="T14" s="454" t="n">
        <f aca="false">SUM(T15:T24)</f>
        <v>45088.995</v>
      </c>
      <c r="U14" s="455" t="n">
        <f aca="false">SUM(U15:U24)</f>
        <v>49827.048</v>
      </c>
      <c r="V14" s="456" t="n">
        <f aca="false">SUM(V15:V24)</f>
        <v>1348.139</v>
      </c>
      <c r="W14" s="457" t="n">
        <f aca="false">SUM(W15:W24)</f>
        <v>5794.025</v>
      </c>
      <c r="X14" s="456" t="n">
        <f aca="false">SUM(T14:W14)</f>
        <v>102058.207</v>
      </c>
      <c r="Y14" s="476" t="n">
        <f aca="false">IF(ISERROR(R14/X14-1),"         /0",IF(R14/X14&gt;5,"  *  ",(R14/X14-1)))</f>
        <v>-0.0277306948964917</v>
      </c>
    </row>
    <row r="15" customFormat="false" ht="19.65" hidden="false" customHeight="true" outlineLevel="0" collapsed="false">
      <c r="A15" s="427" t="s">
        <v>333</v>
      </c>
      <c r="B15" s="428" t="n">
        <v>995.093</v>
      </c>
      <c r="C15" s="429" t="n">
        <v>1297.527</v>
      </c>
      <c r="D15" s="430" t="n">
        <v>0</v>
      </c>
      <c r="E15" s="477" t="n">
        <v>0</v>
      </c>
      <c r="F15" s="423" t="n">
        <f aca="false">SUM(B15:E15)</f>
        <v>2292.62</v>
      </c>
      <c r="G15" s="424" t="n">
        <f aca="false">F15/$F$9</f>
        <v>0.0470712429962221</v>
      </c>
      <c r="H15" s="421" t="n">
        <v>717.547</v>
      </c>
      <c r="I15" s="429" t="n">
        <v>711.665</v>
      </c>
      <c r="J15" s="430" t="n">
        <v>9.098</v>
      </c>
      <c r="K15" s="429" t="n">
        <v>0.1</v>
      </c>
      <c r="L15" s="423" t="n">
        <f aca="false">SUM(H15:K15)</f>
        <v>1438.41</v>
      </c>
      <c r="M15" s="431" t="n">
        <f aca="false">IF(ISERROR(F15/L15-1),"         /0",(F15/L15-1))</f>
        <v>0.593857106110219</v>
      </c>
      <c r="N15" s="428" t="n">
        <v>12146.401</v>
      </c>
      <c r="O15" s="429" t="n">
        <v>12289.972</v>
      </c>
      <c r="P15" s="430" t="n">
        <v>656.917</v>
      </c>
      <c r="Q15" s="429" t="n">
        <v>212.453</v>
      </c>
      <c r="R15" s="430" t="n">
        <f aca="false">SUM(N15:Q15)</f>
        <v>25305.743</v>
      </c>
      <c r="S15" s="434" t="n">
        <f aca="false">R15/$R$9</f>
        <v>0.043471547350536</v>
      </c>
      <c r="T15" s="432" t="n">
        <v>10242.007</v>
      </c>
      <c r="U15" s="429" t="n">
        <v>14168.347</v>
      </c>
      <c r="V15" s="430" t="n">
        <v>946.028</v>
      </c>
      <c r="W15" s="477" t="n">
        <v>579.4</v>
      </c>
      <c r="X15" s="430" t="n">
        <f aca="false">SUM(T15:W15)</f>
        <v>25935.782</v>
      </c>
      <c r="Y15" s="433" t="n">
        <f aca="false">IF(ISERROR(R15/X15-1),"         /0",IF(R15/X15&gt;5,"  *  ",(R15/X15-1)))</f>
        <v>-0.0242922692672232</v>
      </c>
    </row>
    <row r="16" customFormat="false" ht="19.65" hidden="false" customHeight="true" outlineLevel="0" collapsed="false">
      <c r="A16" s="427" t="s">
        <v>334</v>
      </c>
      <c r="B16" s="428" t="n">
        <v>560.015</v>
      </c>
      <c r="C16" s="429" t="n">
        <v>1290.17</v>
      </c>
      <c r="D16" s="430" t="n">
        <v>8.63</v>
      </c>
      <c r="E16" s="477" t="n">
        <v>0</v>
      </c>
      <c r="F16" s="430" t="n">
        <f aca="false">SUM(B16:E16)</f>
        <v>1858.815</v>
      </c>
      <c r="G16" s="434" t="n">
        <f aca="false">F16/$F$9</f>
        <v>0.0381645159468305</v>
      </c>
      <c r="H16" s="428" t="n">
        <v>193.994</v>
      </c>
      <c r="I16" s="429" t="n">
        <v>762.78</v>
      </c>
      <c r="J16" s="430" t="n">
        <v>0</v>
      </c>
      <c r="K16" s="429" t="n">
        <v>0</v>
      </c>
      <c r="L16" s="430" t="n">
        <f aca="false">SUM(H16:K16)</f>
        <v>956.774</v>
      </c>
      <c r="M16" s="431" t="n">
        <f aca="false">IF(ISERROR(F16/L16-1),"         /0",(F16/L16-1))</f>
        <v>0.942794223087166</v>
      </c>
      <c r="N16" s="428" t="n">
        <v>3874.186</v>
      </c>
      <c r="O16" s="429" t="n">
        <v>8492.471</v>
      </c>
      <c r="P16" s="430" t="n">
        <v>8.63</v>
      </c>
      <c r="Q16" s="429" t="n">
        <v>4.905</v>
      </c>
      <c r="R16" s="430" t="n">
        <f aca="false">SUM(N16:Q16)</f>
        <v>12380.192</v>
      </c>
      <c r="S16" s="434" t="n">
        <f aca="false">R16/$R$9</f>
        <v>0.0212673503693105</v>
      </c>
      <c r="T16" s="432" t="n">
        <v>6369.206</v>
      </c>
      <c r="U16" s="429" t="n">
        <v>8016.774</v>
      </c>
      <c r="V16" s="430" t="n">
        <v>0.065</v>
      </c>
      <c r="W16" s="429" t="n">
        <v>106.804</v>
      </c>
      <c r="X16" s="430" t="n">
        <f aca="false">SUM(T16:W16)</f>
        <v>14492.849</v>
      </c>
      <c r="Y16" s="433" t="n">
        <f aca="false">IF(ISERROR(R16/X16-1),"         /0",IF(R16/X16&gt;5,"  *  ",(R16/X16-1)))</f>
        <v>-0.145772373672009</v>
      </c>
    </row>
    <row r="17" customFormat="false" ht="19.65" hidden="false" customHeight="true" outlineLevel="0" collapsed="false">
      <c r="A17" s="427" t="s">
        <v>332</v>
      </c>
      <c r="B17" s="428" t="n">
        <v>763.823</v>
      </c>
      <c r="C17" s="429" t="n">
        <v>477.102</v>
      </c>
      <c r="D17" s="430" t="n">
        <v>0</v>
      </c>
      <c r="E17" s="477" t="n">
        <v>5.02</v>
      </c>
      <c r="F17" s="430" t="n">
        <f aca="false">SUM(B17:E17)</f>
        <v>1245.945</v>
      </c>
      <c r="G17" s="434" t="n">
        <f aca="false">F17/$F$9</f>
        <v>0.0255812912104614</v>
      </c>
      <c r="H17" s="428" t="n">
        <v>906.993</v>
      </c>
      <c r="I17" s="429" t="n">
        <v>663.28</v>
      </c>
      <c r="J17" s="430" t="n">
        <v>0.13</v>
      </c>
      <c r="K17" s="429"/>
      <c r="L17" s="430" t="n">
        <f aca="false">SUM(H17:K17)</f>
        <v>1570.403</v>
      </c>
      <c r="M17" s="431" t="n">
        <f aca="false">IF(ISERROR(F17/L17-1),"         /0",(F17/L17-1))</f>
        <v>-0.20660811269464</v>
      </c>
      <c r="N17" s="428" t="n">
        <v>10053.927</v>
      </c>
      <c r="O17" s="429" t="n">
        <v>6777.14</v>
      </c>
      <c r="P17" s="430" t="n">
        <v>0.68</v>
      </c>
      <c r="Q17" s="429" t="n">
        <v>155.627</v>
      </c>
      <c r="R17" s="430" t="n">
        <f aca="false">SUM(N17:Q17)</f>
        <v>16987.374</v>
      </c>
      <c r="S17" s="434" t="n">
        <f aca="false">R17/$R$9</f>
        <v>0.0291818119389841</v>
      </c>
      <c r="T17" s="432" t="n">
        <v>10079.772</v>
      </c>
      <c r="U17" s="429" t="n">
        <v>6157.793</v>
      </c>
      <c r="V17" s="430" t="n">
        <v>45.461</v>
      </c>
      <c r="W17" s="429" t="n">
        <v>182.246</v>
      </c>
      <c r="X17" s="430" t="n">
        <f aca="false">SUM(T17:W17)</f>
        <v>16465.272</v>
      </c>
      <c r="Y17" s="433" t="n">
        <f aca="false">IF(ISERROR(R17/X17-1),"         /0",IF(R17/X17&gt;5,"  *  ",(R17/X17-1)))</f>
        <v>0.0317092848511702</v>
      </c>
    </row>
    <row r="18" customFormat="false" ht="19.65" hidden="false" customHeight="true" outlineLevel="0" collapsed="false">
      <c r="A18" s="427" t="s">
        <v>336</v>
      </c>
      <c r="B18" s="428" t="n">
        <v>547.036</v>
      </c>
      <c r="C18" s="429" t="n">
        <v>328.444</v>
      </c>
      <c r="D18" s="430" t="n">
        <v>54.8</v>
      </c>
      <c r="E18" s="477" t="n">
        <v>176.869</v>
      </c>
      <c r="F18" s="430" t="n">
        <f aca="false">SUM(B18:E18)</f>
        <v>1107.149</v>
      </c>
      <c r="G18" s="434" t="n">
        <f aca="false">F18/$F$9</f>
        <v>0.0227315820380282</v>
      </c>
      <c r="H18" s="428" t="n">
        <v>521.819</v>
      </c>
      <c r="I18" s="429" t="n">
        <v>415.817</v>
      </c>
      <c r="J18" s="430" t="n">
        <v>4.74</v>
      </c>
      <c r="K18" s="429" t="n">
        <v>153.282</v>
      </c>
      <c r="L18" s="430" t="n">
        <f aca="false">SUM(H18:K18)</f>
        <v>1095.658</v>
      </c>
      <c r="M18" s="431" t="n">
        <f aca="false">IF(ISERROR(F18/L18-1),"         /0",(F18/L18-1))</f>
        <v>0.0104877616920611</v>
      </c>
      <c r="N18" s="428" t="n">
        <v>6975.818</v>
      </c>
      <c r="O18" s="429" t="n">
        <v>4371.085</v>
      </c>
      <c r="P18" s="430" t="n">
        <v>369.633</v>
      </c>
      <c r="Q18" s="429" t="n">
        <v>3474.436</v>
      </c>
      <c r="R18" s="430" t="n">
        <f aca="false">SUM(N18:Q18)</f>
        <v>15190.972</v>
      </c>
      <c r="S18" s="434" t="n">
        <f aca="false">R18/$R$9</f>
        <v>0.0260958573158143</v>
      </c>
      <c r="T18" s="432" t="n">
        <v>7847.39</v>
      </c>
      <c r="U18" s="429" t="n">
        <v>3567.089</v>
      </c>
      <c r="V18" s="430" t="n">
        <v>355.335</v>
      </c>
      <c r="W18" s="429" t="n">
        <v>4141.129</v>
      </c>
      <c r="X18" s="430" t="n">
        <f aca="false">SUM(T18:W18)</f>
        <v>15910.943</v>
      </c>
      <c r="Y18" s="433" t="n">
        <f aca="false">IF(ISERROR(R18/X18-1),"         /0",IF(R18/X18&gt;5,"  *  ",(R18/X18-1)))</f>
        <v>-0.0452500521182184</v>
      </c>
    </row>
    <row r="19" customFormat="false" ht="19.65" hidden="false" customHeight="true" outlineLevel="0" collapsed="false">
      <c r="A19" s="427" t="s">
        <v>335</v>
      </c>
      <c r="B19" s="428" t="n">
        <v>336.723</v>
      </c>
      <c r="C19" s="429" t="n">
        <v>762.408</v>
      </c>
      <c r="D19" s="430" t="n">
        <v>0</v>
      </c>
      <c r="E19" s="477" t="n">
        <v>0</v>
      </c>
      <c r="F19" s="430" t="n">
        <f aca="false">SUM(B19:E19)</f>
        <v>1099.131</v>
      </c>
      <c r="G19" s="434" t="n">
        <f aca="false">F19/$F$9</f>
        <v>0.0225669593677455</v>
      </c>
      <c r="H19" s="428" t="n">
        <v>380.119</v>
      </c>
      <c r="I19" s="429" t="n">
        <v>1024.067</v>
      </c>
      <c r="J19" s="430" t="n">
        <v>0</v>
      </c>
      <c r="K19" s="429" t="n">
        <v>15.912</v>
      </c>
      <c r="L19" s="430" t="n">
        <f aca="false">SUM(H19:K19)</f>
        <v>1420.098</v>
      </c>
      <c r="M19" s="431" t="n">
        <f aca="false">IF(ISERROR(F19/L19-1),"         /0",(F19/L19-1))</f>
        <v>-0.22601750020069</v>
      </c>
      <c r="N19" s="428" t="n">
        <v>3717.6</v>
      </c>
      <c r="O19" s="429" t="n">
        <v>10608.059</v>
      </c>
      <c r="P19" s="430" t="n">
        <v>194.111</v>
      </c>
      <c r="Q19" s="429" t="n">
        <v>248.699</v>
      </c>
      <c r="R19" s="430" t="n">
        <f aca="false">SUM(N19:Q19)</f>
        <v>14768.469</v>
      </c>
      <c r="S19" s="434" t="n">
        <f aca="false">R19/$R$9</f>
        <v>0.025370059256052</v>
      </c>
      <c r="T19" s="432" t="n">
        <v>4386.575</v>
      </c>
      <c r="U19" s="429" t="n">
        <v>11087.627</v>
      </c>
      <c r="V19" s="430" t="n">
        <v>0.15</v>
      </c>
      <c r="W19" s="429" t="n">
        <v>653.077</v>
      </c>
      <c r="X19" s="430" t="n">
        <f aca="false">SUM(T19:W19)</f>
        <v>16127.429</v>
      </c>
      <c r="Y19" s="433" t="n">
        <f aca="false">IF(ISERROR(R19/X19-1),"         /0",IF(R19/X19&gt;5,"  *  ",(R19/X19-1)))</f>
        <v>-0.0842638959997896</v>
      </c>
    </row>
    <row r="20" customFormat="false" ht="19.65" hidden="false" customHeight="true" outlineLevel="0" collapsed="false">
      <c r="A20" s="427" t="s">
        <v>340</v>
      </c>
      <c r="B20" s="428" t="n">
        <v>689.861</v>
      </c>
      <c r="C20" s="429" t="n">
        <v>0</v>
      </c>
      <c r="D20" s="430" t="n">
        <v>0</v>
      </c>
      <c r="E20" s="477" t="n">
        <v>0</v>
      </c>
      <c r="F20" s="430" t="n">
        <f aca="false">SUM(B20:E20)</f>
        <v>689.861</v>
      </c>
      <c r="G20" s="434" t="n">
        <f aca="false">F20/$F$9</f>
        <v>0.0141639760468882</v>
      </c>
      <c r="H20" s="428" t="n">
        <v>501.691</v>
      </c>
      <c r="I20" s="429" t="n">
        <v>6.32</v>
      </c>
      <c r="J20" s="430"/>
      <c r="K20" s="429"/>
      <c r="L20" s="430" t="n">
        <f aca="false">SUM(H20:K20)</f>
        <v>508.011</v>
      </c>
      <c r="M20" s="431" t="n">
        <f aca="false">IF(ISERROR(F20/L20-1),"         /0",(F20/L20-1))</f>
        <v>0.35796468974097</v>
      </c>
      <c r="N20" s="428" t="n">
        <v>6578.801</v>
      </c>
      <c r="O20" s="429" t="n">
        <v>45.356</v>
      </c>
      <c r="P20" s="430" t="n">
        <v>0.32</v>
      </c>
      <c r="Q20" s="429" t="n">
        <v>0.2</v>
      </c>
      <c r="R20" s="430" t="n">
        <f aca="false">SUM(N20:Q20)</f>
        <v>6624.677</v>
      </c>
      <c r="S20" s="434" t="n">
        <f aca="false">R20/$R$9</f>
        <v>0.0113802214733433</v>
      </c>
      <c r="T20" s="432" t="n">
        <v>3592.74</v>
      </c>
      <c r="U20" s="429" t="n">
        <v>28.762</v>
      </c>
      <c r="V20" s="430"/>
      <c r="W20" s="429" t="n">
        <v>14.214</v>
      </c>
      <c r="X20" s="430" t="n">
        <f aca="false">SUM(T20:W20)</f>
        <v>3635.716</v>
      </c>
      <c r="Y20" s="433" t="n">
        <f aca="false">IF(ISERROR(R20/X20-1),"         /0",IF(R20/X20&gt;5,"  *  ",(R20/X20-1)))</f>
        <v>0.822110692914408</v>
      </c>
    </row>
    <row r="21" customFormat="false" ht="19.65" hidden="false" customHeight="true" outlineLevel="0" collapsed="false">
      <c r="A21" s="427" t="s">
        <v>337</v>
      </c>
      <c r="B21" s="428" t="n">
        <v>162.599</v>
      </c>
      <c r="C21" s="429" t="n">
        <v>311.97</v>
      </c>
      <c r="D21" s="430" t="n">
        <v>0</v>
      </c>
      <c r="E21" s="477" t="n">
        <v>0</v>
      </c>
      <c r="F21" s="430" t="n">
        <f aca="false">SUM(B21:E21)</f>
        <v>474.569</v>
      </c>
      <c r="G21" s="434" t="n">
        <f aca="false">F21/$F$9</f>
        <v>0.00974367872454839</v>
      </c>
      <c r="H21" s="428" t="n">
        <v>139.264</v>
      </c>
      <c r="I21" s="429" t="n">
        <v>421.632</v>
      </c>
      <c r="J21" s="430" t="n">
        <v>0</v>
      </c>
      <c r="K21" s="429" t="n">
        <v>0</v>
      </c>
      <c r="L21" s="430" t="n">
        <f aca="false">SUM(H21:K21)</f>
        <v>560.896</v>
      </c>
      <c r="M21" s="431" t="n">
        <f aca="false">IF(ISERROR(F21/L21-1),"         /0",(F21/L21-1))</f>
        <v>-0.153909102578731</v>
      </c>
      <c r="N21" s="428" t="n">
        <v>1755.262</v>
      </c>
      <c r="O21" s="429" t="n">
        <v>2778.927</v>
      </c>
      <c r="P21" s="430" t="n">
        <v>0</v>
      </c>
      <c r="Q21" s="429" t="n">
        <v>42.826</v>
      </c>
      <c r="R21" s="430" t="n">
        <f aca="false">SUM(N21:Q21)</f>
        <v>4577.015</v>
      </c>
      <c r="S21" s="434" t="n">
        <f aca="false">R21/$R$9</f>
        <v>0.00786263909724419</v>
      </c>
      <c r="T21" s="432" t="n">
        <v>2101.394</v>
      </c>
      <c r="U21" s="429" t="n">
        <v>4469.322</v>
      </c>
      <c r="V21" s="430" t="n">
        <v>0</v>
      </c>
      <c r="W21" s="429" t="n">
        <v>71.735</v>
      </c>
      <c r="X21" s="430" t="n">
        <f aca="false">SUM(T21:W21)</f>
        <v>6642.451</v>
      </c>
      <c r="Y21" s="433" t="n">
        <f aca="false">IF(ISERROR(R21/X21-1),"         /0",IF(R21/X21&gt;5,"  *  ",(R21/X21-1)))</f>
        <v>-0.310944860564271</v>
      </c>
    </row>
    <row r="22" customFormat="false" ht="19.65" hidden="false" customHeight="true" outlineLevel="0" collapsed="false">
      <c r="A22" s="427" t="s">
        <v>339</v>
      </c>
      <c r="B22" s="428" t="n">
        <v>0</v>
      </c>
      <c r="C22" s="429" t="n">
        <v>124.667</v>
      </c>
      <c r="D22" s="430" t="n">
        <v>0</v>
      </c>
      <c r="E22" s="477" t="n">
        <v>0</v>
      </c>
      <c r="F22" s="430" t="n">
        <f aca="false">SUM(B22:E22)</f>
        <v>124.667</v>
      </c>
      <c r="G22" s="434" t="n">
        <f aca="false">F22/$F$9</f>
        <v>0.00255961766477219</v>
      </c>
      <c r="H22" s="428" t="n">
        <v>38.966</v>
      </c>
      <c r="I22" s="429" t="n">
        <v>60.962</v>
      </c>
      <c r="J22" s="430"/>
      <c r="K22" s="429"/>
      <c r="L22" s="430" t="n">
        <f aca="false">SUM(H22:K22)</f>
        <v>99.928</v>
      </c>
      <c r="M22" s="431" t="n">
        <f aca="false">IF(ISERROR(F22/L22-1),"         /0",(F22/L22-1))</f>
        <v>0.24756824913938</v>
      </c>
      <c r="N22" s="428" t="n">
        <v>39</v>
      </c>
      <c r="O22" s="429" t="n">
        <v>1788.4</v>
      </c>
      <c r="P22" s="430"/>
      <c r="Q22" s="429" t="n">
        <v>24.511</v>
      </c>
      <c r="R22" s="430" t="n">
        <f aca="false">SUM(N22:Q22)</f>
        <v>1851.911</v>
      </c>
      <c r="S22" s="434" t="n">
        <f aca="false">R22/$R$9</f>
        <v>0.00318131092714719</v>
      </c>
      <c r="T22" s="432" t="n">
        <v>166.89</v>
      </c>
      <c r="U22" s="429" t="n">
        <v>2292.459</v>
      </c>
      <c r="V22" s="430"/>
      <c r="W22" s="429" t="n">
        <v>3.884</v>
      </c>
      <c r="X22" s="430" t="n">
        <f aca="false">SUM(T22:W22)</f>
        <v>2463.233</v>
      </c>
      <c r="Y22" s="433" t="n">
        <f aca="false">IF(ISERROR(R22/X22-1),"         /0",IF(R22/X22&gt;5,"  *  ",(R22/X22-1)))</f>
        <v>-0.248178714721669</v>
      </c>
    </row>
    <row r="23" customFormat="false" ht="19.15" hidden="false" customHeight="true" outlineLevel="0" collapsed="false">
      <c r="A23" s="427" t="s">
        <v>338</v>
      </c>
      <c r="B23" s="428" t="n">
        <v>33.458</v>
      </c>
      <c r="C23" s="429" t="n">
        <v>3.149</v>
      </c>
      <c r="D23" s="430" t="n">
        <v>0</v>
      </c>
      <c r="E23" s="429" t="n">
        <v>0</v>
      </c>
      <c r="F23" s="430" t="n">
        <f aca="false">SUM(B23:E23)</f>
        <v>36.607</v>
      </c>
      <c r="G23" s="434" t="n">
        <f aca="false">F23/$F$9</f>
        <v>0.000751601657650506</v>
      </c>
      <c r="H23" s="428" t="n">
        <v>21.003</v>
      </c>
      <c r="I23" s="429" t="n">
        <v>0.926</v>
      </c>
      <c r="J23" s="430" t="n">
        <v>0</v>
      </c>
      <c r="K23" s="429" t="n">
        <v>5.944</v>
      </c>
      <c r="L23" s="430" t="n">
        <f aca="false">SUM(H23:K23)</f>
        <v>27.873</v>
      </c>
      <c r="M23" s="431" t="n">
        <f aca="false">IF(ISERROR(F23/L23-1),"         /0",(F23/L23-1))</f>
        <v>0.313349836759588</v>
      </c>
      <c r="N23" s="428" t="n">
        <v>326.004</v>
      </c>
      <c r="O23" s="429" t="n">
        <v>93.45</v>
      </c>
      <c r="P23" s="430" t="n">
        <v>0</v>
      </c>
      <c r="Q23" s="429" t="n">
        <v>23.01</v>
      </c>
      <c r="R23" s="430" t="n">
        <f aca="false">SUM(N23:Q23)</f>
        <v>442.464</v>
      </c>
      <c r="S23" s="434" t="n">
        <f aca="false">R23/$R$9</f>
        <v>0.000760088124142711</v>
      </c>
      <c r="T23" s="432" t="n">
        <v>259.733</v>
      </c>
      <c r="U23" s="429" t="n">
        <v>37.557</v>
      </c>
      <c r="V23" s="430" t="n">
        <v>1.1</v>
      </c>
      <c r="W23" s="429" t="n">
        <v>41.536</v>
      </c>
      <c r="X23" s="430" t="n">
        <f aca="false">SUM(T23:W23)</f>
        <v>339.926</v>
      </c>
      <c r="Y23" s="433" t="n">
        <f aca="false">IF(ISERROR(R23/X23-1),"         /0",IF(R23/X23&gt;5,"  *  ",(R23/X23-1)))</f>
        <v>0.301648005742426</v>
      </c>
    </row>
    <row r="24" customFormat="false" ht="19.65" hidden="false" customHeight="true" outlineLevel="0" collapsed="false">
      <c r="A24" s="427" t="s">
        <v>324</v>
      </c>
      <c r="B24" s="428" t="n">
        <v>0</v>
      </c>
      <c r="C24" s="429" t="n">
        <v>0</v>
      </c>
      <c r="D24" s="430" t="n">
        <v>0</v>
      </c>
      <c r="E24" s="429" t="n">
        <v>0</v>
      </c>
      <c r="F24" s="430" t="n">
        <f aca="false">SUM(B24:E24)</f>
        <v>0</v>
      </c>
      <c r="G24" s="434" t="n">
        <f aca="false">F24/$F$9</f>
        <v>0</v>
      </c>
      <c r="H24" s="428" t="n">
        <v>33.152</v>
      </c>
      <c r="I24" s="429" t="n">
        <v>0</v>
      </c>
      <c r="J24" s="430"/>
      <c r="K24" s="429"/>
      <c r="L24" s="430" t="n">
        <f aca="false">SUM(H24:K24)</f>
        <v>33.152</v>
      </c>
      <c r="M24" s="431" t="s">
        <v>137</v>
      </c>
      <c r="N24" s="428" t="n">
        <v>0</v>
      </c>
      <c r="O24" s="429" t="n">
        <v>1099.125</v>
      </c>
      <c r="P24" s="430" t="n">
        <v>0.12</v>
      </c>
      <c r="Q24" s="429" t="n">
        <v>0</v>
      </c>
      <c r="R24" s="430" t="n">
        <f aca="false">SUM(N24:Q24)</f>
        <v>1099.245</v>
      </c>
      <c r="S24" s="434" t="n">
        <f aca="false">R24/$R$9</f>
        <v>0.0018883413566375</v>
      </c>
      <c r="T24" s="432" t="n">
        <v>43.288</v>
      </c>
      <c r="U24" s="429" t="n">
        <v>1.318</v>
      </c>
      <c r="V24" s="430" t="n">
        <v>0</v>
      </c>
      <c r="W24" s="429" t="n">
        <v>0</v>
      </c>
      <c r="X24" s="430" t="n">
        <f aca="false">SUM(T24:W24)</f>
        <v>44.606</v>
      </c>
      <c r="Y24" s="433" t="str">
        <f aca="false">IF(ISERROR(R24/X24-1),"         /0",IF(R24/X24&gt;5,"  *  ",(R24/X24-1)))</f>
        <v>  *  </v>
      </c>
    </row>
    <row r="25" s="462" customFormat="true" ht="19.65" hidden="false" customHeight="true" outlineLevel="0" collapsed="false">
      <c r="A25" s="453" t="s">
        <v>289</v>
      </c>
      <c r="B25" s="454" t="n">
        <f aca="false">SUM(B26:B33)</f>
        <v>2858.599</v>
      </c>
      <c r="C25" s="455" t="n">
        <f aca="false">SUM(C26:C33)</f>
        <v>1583.088</v>
      </c>
      <c r="D25" s="456" t="n">
        <f aca="false">SUM(D26:D33)</f>
        <v>0</v>
      </c>
      <c r="E25" s="455" t="n">
        <f aca="false">SUM(E26:E33)</f>
        <v>0</v>
      </c>
      <c r="F25" s="456" t="n">
        <f aca="false">SUM(B25:E25)</f>
        <v>4441.687</v>
      </c>
      <c r="G25" s="459" t="n">
        <f aca="false">F25/$F$9</f>
        <v>0.0911951078199444</v>
      </c>
      <c r="H25" s="454" t="n">
        <f aca="false">SUM(H26:H33)</f>
        <v>2025.073</v>
      </c>
      <c r="I25" s="455" t="n">
        <f aca="false">SUM(I26:I33)</f>
        <v>1932.876</v>
      </c>
      <c r="J25" s="456" t="n">
        <f aca="false">SUM(J26:J33)</f>
        <v>0</v>
      </c>
      <c r="K25" s="455" t="n">
        <f aca="false">SUM(K26:K33)</f>
        <v>0.1</v>
      </c>
      <c r="L25" s="456" t="n">
        <f aca="false">SUM(H25:K25)</f>
        <v>3958.049</v>
      </c>
      <c r="M25" s="460" t="n">
        <f aca="false">IF(ISERROR(F25/L25-1),"         /0",(F25/L25-1))</f>
        <v>0.122191008752039</v>
      </c>
      <c r="N25" s="454" t="n">
        <f aca="false">SUM(N26:N33)</f>
        <v>31212.196</v>
      </c>
      <c r="O25" s="455" t="n">
        <f aca="false">SUM(O26:O33)</f>
        <v>18726.654</v>
      </c>
      <c r="P25" s="456" t="n">
        <f aca="false">SUM(P26:P33)</f>
        <v>184.853</v>
      </c>
      <c r="Q25" s="455" t="n">
        <f aca="false">SUM(Q26:Q33)</f>
        <v>8.153</v>
      </c>
      <c r="R25" s="456" t="n">
        <f aca="false">SUM(N25:Q25)</f>
        <v>50131.856</v>
      </c>
      <c r="S25" s="459" t="n">
        <f aca="false">R25/$R$9</f>
        <v>0.0861191608511258</v>
      </c>
      <c r="T25" s="454" t="n">
        <f aca="false">SUM(T26:T33)</f>
        <v>24375.391</v>
      </c>
      <c r="U25" s="455" t="n">
        <f aca="false">SUM(U26:U33)</f>
        <v>18785.063</v>
      </c>
      <c r="V25" s="456" t="n">
        <f aca="false">SUM(V26:V33)</f>
        <v>1451.456</v>
      </c>
      <c r="W25" s="455" t="n">
        <f aca="false">SUM(W26:W33)</f>
        <v>294.377</v>
      </c>
      <c r="X25" s="456" t="n">
        <f aca="false">SUM(T25:W25)</f>
        <v>44906.287</v>
      </c>
      <c r="Y25" s="476" t="n">
        <f aca="false">IF(ISERROR(R25/X25-1),"         /0",IF(R25/X25&gt;5,"  *  ",(R25/X25-1)))</f>
        <v>0.116366089229332</v>
      </c>
    </row>
    <row r="26" customFormat="false" ht="19.65" hidden="false" customHeight="true" outlineLevel="0" collapsed="false">
      <c r="A26" s="427" t="s">
        <v>341</v>
      </c>
      <c r="B26" s="428" t="n">
        <v>355.662</v>
      </c>
      <c r="C26" s="429" t="n">
        <v>917.502</v>
      </c>
      <c r="D26" s="430" t="n">
        <v>0</v>
      </c>
      <c r="E26" s="429" t="n">
        <v>0</v>
      </c>
      <c r="F26" s="430" t="n">
        <f aca="false">SUM(B26:E26)</f>
        <v>1273.164</v>
      </c>
      <c r="G26" s="434" t="n">
        <f aca="false">F26/$F$9</f>
        <v>0.0261401418543161</v>
      </c>
      <c r="H26" s="428" t="n">
        <v>428.106</v>
      </c>
      <c r="I26" s="429" t="n">
        <v>968.03</v>
      </c>
      <c r="J26" s="430" t="n">
        <v>0</v>
      </c>
      <c r="K26" s="429"/>
      <c r="L26" s="430" t="n">
        <f aca="false">SUM(H26:K26)</f>
        <v>1396.136</v>
      </c>
      <c r="M26" s="431" t="n">
        <f aca="false">IF(ISERROR(F26/L26-1),"         /0",(F26/L26-1))</f>
        <v>-0.088080244331498</v>
      </c>
      <c r="N26" s="428" t="n">
        <v>4056.881</v>
      </c>
      <c r="O26" s="429" t="n">
        <v>8421.577</v>
      </c>
      <c r="P26" s="430" t="n">
        <v>0</v>
      </c>
      <c r="Q26" s="429" t="n">
        <v>0</v>
      </c>
      <c r="R26" s="430" t="n">
        <f aca="false">SUM(N26:Q26)</f>
        <v>12478.458</v>
      </c>
      <c r="S26" s="434" t="n">
        <f aca="false">R26/$R$9</f>
        <v>0.0214361569153956</v>
      </c>
      <c r="T26" s="428" t="n">
        <v>3681.168</v>
      </c>
      <c r="U26" s="429" t="n">
        <v>9723.77</v>
      </c>
      <c r="V26" s="430" t="n">
        <v>0.045</v>
      </c>
      <c r="W26" s="429" t="n">
        <v>0.3</v>
      </c>
      <c r="X26" s="423" t="n">
        <f aca="false">SUM(T26:W26)</f>
        <v>13405.283</v>
      </c>
      <c r="Y26" s="433" t="n">
        <f aca="false">IF(ISERROR(R26/X26-1),"         /0",IF(R26/X26&gt;5,"  *  ",(R26/X26-1)))</f>
        <v>-0.0691387865515407</v>
      </c>
    </row>
    <row r="27" customFormat="false" ht="19.65" hidden="false" customHeight="true" outlineLevel="0" collapsed="false">
      <c r="A27" s="427" t="s">
        <v>370</v>
      </c>
      <c r="B27" s="428" t="n">
        <v>1087.594</v>
      </c>
      <c r="C27" s="429" t="n">
        <v>121.985</v>
      </c>
      <c r="D27" s="430" t="n">
        <v>0</v>
      </c>
      <c r="E27" s="429" t="n">
        <v>0</v>
      </c>
      <c r="F27" s="430" t="n">
        <f aca="false">SUM(B27:E27)</f>
        <v>1209.579</v>
      </c>
      <c r="G27" s="434" t="n">
        <f aca="false">F27/$F$9</f>
        <v>0.0248346376774727</v>
      </c>
      <c r="H27" s="428" t="n">
        <v>376.475</v>
      </c>
      <c r="I27" s="429" t="n">
        <v>494.982</v>
      </c>
      <c r="J27" s="430"/>
      <c r="K27" s="429"/>
      <c r="L27" s="430" t="n">
        <f aca="false">SUM(H27:K27)</f>
        <v>871.457</v>
      </c>
      <c r="M27" s="431" t="n">
        <f aca="false">IF(ISERROR(F27/L27-1),"         /0",(F27/L27-1))</f>
        <v>0.387996194878232</v>
      </c>
      <c r="N27" s="428" t="n">
        <v>9732.061</v>
      </c>
      <c r="O27" s="429" t="n">
        <v>3959.059</v>
      </c>
      <c r="P27" s="430" t="n">
        <v>184.829</v>
      </c>
      <c r="Q27" s="429" t="n">
        <v>8.03</v>
      </c>
      <c r="R27" s="430" t="n">
        <f aca="false">SUM(N27:Q27)</f>
        <v>13883.979</v>
      </c>
      <c r="S27" s="434" t="n">
        <f aca="false">R27/$R$9</f>
        <v>0.0238506354273948</v>
      </c>
      <c r="T27" s="428" t="n">
        <v>3809.548</v>
      </c>
      <c r="U27" s="429" t="n">
        <v>2915.282</v>
      </c>
      <c r="V27" s="430" t="n">
        <v>100.69</v>
      </c>
      <c r="W27" s="429" t="n">
        <v>11.317</v>
      </c>
      <c r="X27" s="423" t="n">
        <f aca="false">SUM(T27:W27)</f>
        <v>6836.837</v>
      </c>
      <c r="Y27" s="433" t="n">
        <f aca="false">IF(ISERROR(R27/X27-1),"         /0",IF(R27/X27&gt;5,"  *  ",(R27/X27-1)))</f>
        <v>1.03076056954407</v>
      </c>
    </row>
    <row r="28" customFormat="false" ht="19.65" hidden="false" customHeight="true" outlineLevel="0" collapsed="false">
      <c r="A28" s="427" t="s">
        <v>348</v>
      </c>
      <c r="B28" s="428" t="n">
        <v>905.243</v>
      </c>
      <c r="C28" s="429" t="n">
        <v>0</v>
      </c>
      <c r="D28" s="430" t="n">
        <v>0</v>
      </c>
      <c r="E28" s="429" t="n">
        <v>0</v>
      </c>
      <c r="F28" s="430" t="n">
        <f aca="false">SUM(B28:E28)</f>
        <v>905.243</v>
      </c>
      <c r="G28" s="434" t="n">
        <f aca="false">F28/$F$9</f>
        <v>0.018586121216612</v>
      </c>
      <c r="H28" s="428" t="n">
        <v>722.783</v>
      </c>
      <c r="I28" s="429"/>
      <c r="J28" s="430"/>
      <c r="K28" s="429"/>
      <c r="L28" s="430" t="n">
        <f aca="false">SUM(H28:K28)</f>
        <v>722.783</v>
      </c>
      <c r="M28" s="431" t="n">
        <f aca="false">IF(ISERROR(F28/L28-1),"         /0",(F28/L28-1))</f>
        <v>0.252440912417697</v>
      </c>
      <c r="N28" s="428" t="n">
        <v>11549.072</v>
      </c>
      <c r="O28" s="429" t="n">
        <v>0</v>
      </c>
      <c r="P28" s="430"/>
      <c r="Q28" s="429"/>
      <c r="R28" s="430" t="n">
        <f aca="false">SUM(N28:Q28)</f>
        <v>11549.072</v>
      </c>
      <c r="S28" s="434" t="n">
        <f aca="false">R28/$R$9</f>
        <v>0.0198396083569943</v>
      </c>
      <c r="T28" s="428" t="n">
        <v>10943.734</v>
      </c>
      <c r="U28" s="429" t="n">
        <v>204.657</v>
      </c>
      <c r="V28" s="430"/>
      <c r="W28" s="429"/>
      <c r="X28" s="423" t="n">
        <f aca="false">SUM(T28:W28)</f>
        <v>11148.391</v>
      </c>
      <c r="Y28" s="433" t="n">
        <f aca="false">IF(ISERROR(R28/X28-1),"         /0",IF(R28/X28&gt;5,"  *  ",(R28/X28-1)))</f>
        <v>0.035940702115669</v>
      </c>
    </row>
    <row r="29" customFormat="false" ht="19.65" hidden="false" customHeight="true" outlineLevel="0" collapsed="false">
      <c r="A29" s="427" t="s">
        <v>343</v>
      </c>
      <c r="B29" s="428" t="n">
        <v>132.035</v>
      </c>
      <c r="C29" s="429" t="n">
        <v>251.751</v>
      </c>
      <c r="D29" s="430" t="n">
        <v>0</v>
      </c>
      <c r="E29" s="429" t="n">
        <v>0</v>
      </c>
      <c r="F29" s="430" t="n">
        <f aca="false">SUM(B29:E29)</f>
        <v>383.786</v>
      </c>
      <c r="G29" s="434" t="n">
        <f aca="false">F29/$F$9</f>
        <v>0.00787975506823987</v>
      </c>
      <c r="H29" s="428" t="n">
        <v>91.633</v>
      </c>
      <c r="I29" s="429" t="n">
        <v>219.957</v>
      </c>
      <c r="J29" s="430"/>
      <c r="K29" s="429"/>
      <c r="L29" s="430" t="n">
        <f aca="false">SUM(H29:K29)</f>
        <v>311.59</v>
      </c>
      <c r="M29" s="431" t="n">
        <f aca="false">IF(ISERROR(F29/L29-1),"         /0",(F29/L29-1))</f>
        <v>0.231701915979332</v>
      </c>
      <c r="N29" s="428" t="n">
        <v>1642.727</v>
      </c>
      <c r="O29" s="429" t="n">
        <v>3454.886</v>
      </c>
      <c r="P29" s="430"/>
      <c r="Q29" s="429"/>
      <c r="R29" s="430" t="n">
        <f aca="false">SUM(N29:Q29)</f>
        <v>5097.613</v>
      </c>
      <c r="S29" s="434" t="n">
        <f aca="false">R29/$R$9</f>
        <v>0.00875694995022307</v>
      </c>
      <c r="T29" s="428" t="n">
        <v>1822.196</v>
      </c>
      <c r="U29" s="429" t="n">
        <v>3253.557</v>
      </c>
      <c r="V29" s="430" t="n">
        <v>1350.591</v>
      </c>
      <c r="W29" s="429" t="n">
        <v>282.58</v>
      </c>
      <c r="X29" s="423" t="n">
        <f aca="false">SUM(T29:W29)</f>
        <v>6708.924</v>
      </c>
      <c r="Y29" s="433" t="n">
        <f aca="false">IF(ISERROR(R29/X29-1),"         /0",IF(R29/X29&gt;5,"  *  ",(R29/X29-1)))</f>
        <v>-0.240174281300548</v>
      </c>
    </row>
    <row r="30" customFormat="false" ht="19.65" hidden="false" customHeight="true" outlineLevel="0" collapsed="false">
      <c r="A30" s="427" t="s">
        <v>344</v>
      </c>
      <c r="B30" s="428" t="n">
        <v>338.194</v>
      </c>
      <c r="C30" s="429" t="n">
        <v>0</v>
      </c>
      <c r="D30" s="430" t="n">
        <v>0</v>
      </c>
      <c r="E30" s="429" t="n">
        <v>0</v>
      </c>
      <c r="F30" s="430" t="n">
        <f aca="false">SUM(B30:E30)</f>
        <v>338.194</v>
      </c>
      <c r="G30" s="434" t="n">
        <f aca="false">F30/$F$9</f>
        <v>0.00694367664674667</v>
      </c>
      <c r="H30" s="428" t="n">
        <v>349.535</v>
      </c>
      <c r="I30" s="429"/>
      <c r="J30" s="430"/>
      <c r="K30" s="429"/>
      <c r="L30" s="430" t="n">
        <f aca="false">SUM(H30:K30)</f>
        <v>349.535</v>
      </c>
      <c r="M30" s="431" t="n">
        <f aca="false">IF(ISERROR(F30/L30-1),"         /0",(F30/L30-1))</f>
        <v>-0.0324459639234981</v>
      </c>
      <c r="N30" s="428" t="n">
        <v>3870.594</v>
      </c>
      <c r="O30" s="429" t="n">
        <v>0</v>
      </c>
      <c r="P30" s="430" t="n">
        <v>0</v>
      </c>
      <c r="Q30" s="429"/>
      <c r="R30" s="430" t="n">
        <f aca="false">SUM(N30:Q30)</f>
        <v>3870.594</v>
      </c>
      <c r="S30" s="434" t="n">
        <f aca="false">R30/$R$9</f>
        <v>0.00664911164021939</v>
      </c>
      <c r="T30" s="428" t="n">
        <v>3803.05</v>
      </c>
      <c r="U30" s="429" t="n">
        <v>0</v>
      </c>
      <c r="V30" s="430"/>
      <c r="W30" s="429"/>
      <c r="X30" s="423" t="n">
        <f aca="false">SUM(T30:W30)</f>
        <v>3803.05</v>
      </c>
      <c r="Y30" s="433" t="n">
        <f aca="false">IF(ISERROR(R30/X30-1),"         /0",IF(R30/X30&gt;5,"  *  ",(R30/X30-1)))</f>
        <v>0.0177604817186203</v>
      </c>
    </row>
    <row r="31" customFormat="false" ht="19.65" hidden="false" customHeight="true" outlineLevel="0" collapsed="false">
      <c r="A31" s="427" t="s">
        <v>342</v>
      </c>
      <c r="B31" s="428" t="n">
        <v>4.056</v>
      </c>
      <c r="C31" s="429" t="n">
        <v>235.567</v>
      </c>
      <c r="D31" s="430" t="n">
        <v>0</v>
      </c>
      <c r="E31" s="429" t="n">
        <v>0</v>
      </c>
      <c r="F31" s="430" t="n">
        <f aca="false">SUM(B31:E31)</f>
        <v>239.623</v>
      </c>
      <c r="G31" s="434" t="n">
        <f aca="false">F31/$F$9</f>
        <v>0.00491985259680354</v>
      </c>
      <c r="H31" s="428" t="n">
        <v>25.011</v>
      </c>
      <c r="I31" s="429" t="n">
        <v>249.907</v>
      </c>
      <c r="J31" s="430"/>
      <c r="K31" s="429"/>
      <c r="L31" s="430" t="n">
        <f aca="false">SUM(H31:K31)</f>
        <v>274.918</v>
      </c>
      <c r="M31" s="431" t="n">
        <f aca="false">IF(ISERROR(F31/L31-1),"         /0",(F31/L31-1))</f>
        <v>-0.128383736241352</v>
      </c>
      <c r="N31" s="428" t="n">
        <v>176.419</v>
      </c>
      <c r="O31" s="429" t="n">
        <v>2575.685</v>
      </c>
      <c r="P31" s="430"/>
      <c r="Q31" s="429" t="n">
        <v>0.1</v>
      </c>
      <c r="R31" s="430" t="n">
        <f aca="false">SUM(N31:Q31)</f>
        <v>2752.204</v>
      </c>
      <c r="S31" s="434" t="n">
        <f aca="false">R31/$R$9</f>
        <v>0.00472788198727595</v>
      </c>
      <c r="T31" s="428" t="n">
        <v>179.52</v>
      </c>
      <c r="U31" s="429" t="n">
        <v>2687.797</v>
      </c>
      <c r="V31" s="430"/>
      <c r="W31" s="429"/>
      <c r="X31" s="423" t="n">
        <f aca="false">SUM(T31:W31)</f>
        <v>2867.317</v>
      </c>
      <c r="Y31" s="433" t="n">
        <f aca="false">IF(ISERROR(R31/X31-1),"         /0",IF(R31/X31&gt;5,"  *  ",(R31/X31-1)))</f>
        <v>-0.0401465900003384</v>
      </c>
    </row>
    <row r="32" customFormat="false" ht="19.65" hidden="false" customHeight="true" outlineLevel="0" collapsed="false">
      <c r="A32" s="427" t="s">
        <v>345</v>
      </c>
      <c r="B32" s="428" t="n">
        <v>19.912</v>
      </c>
      <c r="C32" s="429" t="n">
        <v>56.283</v>
      </c>
      <c r="D32" s="430" t="n">
        <v>0</v>
      </c>
      <c r="E32" s="429" t="n">
        <v>0</v>
      </c>
      <c r="F32" s="430" t="n">
        <f aca="false">SUM(B32:E32)</f>
        <v>76.195</v>
      </c>
      <c r="G32" s="434" t="n">
        <f aca="false">F32/$F$9</f>
        <v>0.00156440812698884</v>
      </c>
      <c r="H32" s="428" t="n">
        <v>0</v>
      </c>
      <c r="I32" s="429"/>
      <c r="J32" s="430"/>
      <c r="K32" s="429" t="n">
        <v>0.1</v>
      </c>
      <c r="L32" s="430" t="n">
        <f aca="false">SUM(H32:K32)</f>
        <v>0.1</v>
      </c>
      <c r="M32" s="431" t="s">
        <v>137</v>
      </c>
      <c r="N32" s="428" t="n">
        <v>69.676</v>
      </c>
      <c r="O32" s="429" t="n">
        <v>315.447</v>
      </c>
      <c r="P32" s="430" t="n">
        <v>0.024</v>
      </c>
      <c r="Q32" s="429" t="n">
        <v>0.023</v>
      </c>
      <c r="R32" s="430" t="n">
        <f aca="false">SUM(N32:Q32)</f>
        <v>385.17</v>
      </c>
      <c r="S32" s="434" t="n">
        <f aca="false">R32/$R$9</f>
        <v>0.000661665452502459</v>
      </c>
      <c r="T32" s="428" t="n">
        <v>0</v>
      </c>
      <c r="U32" s="429"/>
      <c r="V32" s="430" t="n">
        <v>0.13</v>
      </c>
      <c r="W32" s="429" t="n">
        <v>0.18</v>
      </c>
      <c r="X32" s="423" t="n">
        <f aca="false">SUM(T32:W32)</f>
        <v>0.31</v>
      </c>
      <c r="Y32" s="433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27" t="s">
        <v>324</v>
      </c>
      <c r="B33" s="428" t="n">
        <v>15.903</v>
      </c>
      <c r="C33" s="429" t="n">
        <v>0</v>
      </c>
      <c r="D33" s="430" t="n">
        <v>0</v>
      </c>
      <c r="E33" s="429" t="n">
        <v>0</v>
      </c>
      <c r="F33" s="430" t="n">
        <f aca="false">SUM(B33:E33)</f>
        <v>15.903</v>
      </c>
      <c r="G33" s="434" t="n">
        <f aca="false">F33/$F$9</f>
        <v>0.000326514632764662</v>
      </c>
      <c r="H33" s="428" t="n">
        <v>31.53</v>
      </c>
      <c r="I33" s="429"/>
      <c r="J33" s="430"/>
      <c r="K33" s="429"/>
      <c r="L33" s="430" t="n">
        <f aca="false">SUM(H33:K33)</f>
        <v>31.53</v>
      </c>
      <c r="M33" s="431" t="n">
        <f aca="false">IF(ISERROR(F33/L33-1),"         /0",(F33/L33-1))</f>
        <v>-0.495623215984776</v>
      </c>
      <c r="N33" s="428" t="n">
        <v>114.766</v>
      </c>
      <c r="O33" s="429" t="n">
        <v>0</v>
      </c>
      <c r="P33" s="430"/>
      <c r="Q33" s="429"/>
      <c r="R33" s="430" t="n">
        <f aca="false">SUM(N33:Q33)</f>
        <v>114.766</v>
      </c>
      <c r="S33" s="434" t="n">
        <f aca="false">R33/$R$9</f>
        <v>0.000197151121120277</v>
      </c>
      <c r="T33" s="428" t="n">
        <v>136.175</v>
      </c>
      <c r="U33" s="429"/>
      <c r="V33" s="430"/>
      <c r="W33" s="429"/>
      <c r="X33" s="423" t="n">
        <f aca="false">SUM(T33:W33)</f>
        <v>136.175</v>
      </c>
      <c r="Y33" s="433" t="n">
        <f aca="false">IF(ISERROR(R33/X33-1),"         /0",IF(R33/X33&gt;5,"  *  ",(R33/X33-1)))</f>
        <v>-0.157216816596292</v>
      </c>
    </row>
    <row r="34" s="462" customFormat="true" ht="19.65" hidden="false" customHeight="true" outlineLevel="0" collapsed="false">
      <c r="A34" s="453" t="s">
        <v>301</v>
      </c>
      <c r="B34" s="454" t="n">
        <f aca="false">SUM(B35:B41)</f>
        <v>2819.62</v>
      </c>
      <c r="C34" s="455" t="n">
        <f aca="false">SUM(C35:C41)</f>
        <v>2294.402</v>
      </c>
      <c r="D34" s="456" t="n">
        <f aca="false">SUM(D35:D41)</f>
        <v>3.686</v>
      </c>
      <c r="E34" s="455" t="n">
        <f aca="false">SUM(E35:E41)</f>
        <v>42.755</v>
      </c>
      <c r="F34" s="456" t="n">
        <f aca="false">SUM(B34:E34)</f>
        <v>5160.463</v>
      </c>
      <c r="G34" s="459" t="n">
        <f aca="false">F34/$F$9</f>
        <v>0.105952756168058</v>
      </c>
      <c r="H34" s="454" t="n">
        <f aca="false">SUM(H35:H41)</f>
        <v>1988.845</v>
      </c>
      <c r="I34" s="455" t="n">
        <f aca="false">SUM(I35:I41)</f>
        <v>1702.568</v>
      </c>
      <c r="J34" s="456" t="n">
        <f aca="false">SUM(J35:J41)</f>
        <v>3.186</v>
      </c>
      <c r="K34" s="455" t="n">
        <f aca="false">SUM(K35:K41)</f>
        <v>283.533</v>
      </c>
      <c r="L34" s="456" t="n">
        <f aca="false">SUM(H34:K34)</f>
        <v>3978.132</v>
      </c>
      <c r="M34" s="460" t="n">
        <f aca="false">IF(ISERROR(F34/L34-1),"         /0",(F34/L34-1))</f>
        <v>0.297207583860968</v>
      </c>
      <c r="N34" s="454" t="n">
        <f aca="false">SUM(N35:N41)</f>
        <v>30264.486</v>
      </c>
      <c r="O34" s="455" t="n">
        <f aca="false">SUM(O35:O41)</f>
        <v>23612.542</v>
      </c>
      <c r="P34" s="456" t="n">
        <f aca="false">SUM(P35:P41)</f>
        <v>313.945</v>
      </c>
      <c r="Q34" s="455" t="n">
        <f aca="false">SUM(Q35:Q41)</f>
        <v>1614.897</v>
      </c>
      <c r="R34" s="456" t="n">
        <f aca="false">SUM(N34:Q34)</f>
        <v>55805.87</v>
      </c>
      <c r="S34" s="459" t="n">
        <f aca="false">R34/$R$9</f>
        <v>0.0958662830070966</v>
      </c>
      <c r="T34" s="454" t="n">
        <f aca="false">SUM(T35:T41)</f>
        <v>27267.179</v>
      </c>
      <c r="U34" s="455" t="n">
        <f aca="false">SUM(U35:U41)</f>
        <v>21542.756</v>
      </c>
      <c r="V34" s="456" t="n">
        <f aca="false">SUM(V35:V41)</f>
        <v>947.055</v>
      </c>
      <c r="W34" s="455" t="n">
        <f aca="false">SUM(W35:W41)</f>
        <v>3351.119</v>
      </c>
      <c r="X34" s="456" t="n">
        <f aca="false">SUM(T34:W34)</f>
        <v>53108.109</v>
      </c>
      <c r="Y34" s="476" t="n">
        <f aca="false">IF(ISERROR(R34/X34-1),"         /0",IF(R34/X34&gt;5,"  *  ",(R34/X34-1)))</f>
        <v>0.0507975345158687</v>
      </c>
    </row>
    <row r="35" s="436" customFormat="true" ht="19.65" hidden="false" customHeight="true" outlineLevel="0" collapsed="false">
      <c r="A35" s="420" t="s">
        <v>349</v>
      </c>
      <c r="B35" s="421" t="n">
        <v>1899.543</v>
      </c>
      <c r="C35" s="422" t="n">
        <v>1747.95</v>
      </c>
      <c r="D35" s="423" t="n">
        <v>0.03</v>
      </c>
      <c r="E35" s="422" t="n">
        <v>38.169</v>
      </c>
      <c r="F35" s="423" t="n">
        <f aca="false">SUM(B35:E35)</f>
        <v>3685.692</v>
      </c>
      <c r="G35" s="424" t="n">
        <f aca="false">F35/$F$9</f>
        <v>0.0756732924519685</v>
      </c>
      <c r="H35" s="421" t="n">
        <v>884.81</v>
      </c>
      <c r="I35" s="422" t="n">
        <v>876.797</v>
      </c>
      <c r="J35" s="423" t="n">
        <v>0.488</v>
      </c>
      <c r="K35" s="422" t="n">
        <v>280.945</v>
      </c>
      <c r="L35" s="423" t="n">
        <f aca="false">SUM(H35:K35)</f>
        <v>2043.04</v>
      </c>
      <c r="M35" s="425" t="n">
        <f aca="false">IF(ISERROR(F35/L35-1),"         /0",(F35/L35-1))</f>
        <v>0.804023416085833</v>
      </c>
      <c r="N35" s="421" t="n">
        <v>17851.928</v>
      </c>
      <c r="O35" s="422" t="n">
        <v>15328.63</v>
      </c>
      <c r="P35" s="423" t="n">
        <v>297.196</v>
      </c>
      <c r="Q35" s="422" t="n">
        <v>1403.309</v>
      </c>
      <c r="R35" s="423" t="n">
        <f aca="false">SUM(N35:Q35)</f>
        <v>34881.063</v>
      </c>
      <c r="S35" s="424" t="n">
        <f aca="false">R35/$R$9</f>
        <v>0.0599205398490583</v>
      </c>
      <c r="T35" s="435" t="n">
        <v>15029.827</v>
      </c>
      <c r="U35" s="422" t="n">
        <v>12849.4</v>
      </c>
      <c r="V35" s="423" t="n">
        <v>824.304</v>
      </c>
      <c r="W35" s="422" t="n">
        <v>2980.509</v>
      </c>
      <c r="X35" s="423" t="n">
        <f aca="false">SUM(T35:W35)</f>
        <v>31684.04</v>
      </c>
      <c r="Y35" s="426" t="n">
        <f aca="false">IF(ISERROR(R35/X35-1),"         /0",IF(R35/X35&gt;5,"  *  ",(R35/X35-1)))</f>
        <v>0.100903262336495</v>
      </c>
    </row>
    <row r="36" s="436" customFormat="true" ht="19.65" hidden="false" customHeight="true" outlineLevel="0" collapsed="false">
      <c r="A36" s="420" t="s">
        <v>350</v>
      </c>
      <c r="B36" s="421" t="n">
        <v>679.433</v>
      </c>
      <c r="C36" s="422" t="n">
        <v>425.912</v>
      </c>
      <c r="D36" s="423" t="n">
        <v>3.521</v>
      </c>
      <c r="E36" s="422" t="n">
        <v>4.276</v>
      </c>
      <c r="F36" s="423" t="n">
        <f aca="false">SUM(B36:E36)</f>
        <v>1113.142</v>
      </c>
      <c r="G36" s="424" t="n">
        <f aca="false">F36/$F$9</f>
        <v>0.0228546281421695</v>
      </c>
      <c r="H36" s="421" t="n">
        <v>840.775</v>
      </c>
      <c r="I36" s="422" t="n">
        <v>725.755</v>
      </c>
      <c r="J36" s="423" t="n">
        <v>0.14</v>
      </c>
      <c r="K36" s="422" t="n">
        <v>0</v>
      </c>
      <c r="L36" s="423" t="n">
        <f aca="false">SUM(H36:K36)</f>
        <v>1566.67</v>
      </c>
      <c r="M36" s="425" t="n">
        <f aca="false">IF(ISERROR(F36/L36-1),"         /0",(F36/L36-1))</f>
        <v>-0.28948534152055</v>
      </c>
      <c r="N36" s="421" t="n">
        <v>9624.028</v>
      </c>
      <c r="O36" s="422" t="n">
        <v>7068.451</v>
      </c>
      <c r="P36" s="423" t="n">
        <v>5.417</v>
      </c>
      <c r="Q36" s="422" t="n">
        <v>4.496</v>
      </c>
      <c r="R36" s="423" t="n">
        <f aca="false">SUM(N36:Q36)</f>
        <v>16702.392</v>
      </c>
      <c r="S36" s="424" t="n">
        <f aca="false">R36/$R$9</f>
        <v>0.0286922547460951</v>
      </c>
      <c r="T36" s="435" t="n">
        <v>9579.759</v>
      </c>
      <c r="U36" s="422" t="n">
        <v>7592.058</v>
      </c>
      <c r="V36" s="423" t="n">
        <v>40.3</v>
      </c>
      <c r="W36" s="422" t="n">
        <v>0.16</v>
      </c>
      <c r="X36" s="423" t="n">
        <f aca="false">SUM(T36:W36)</f>
        <v>17212.277</v>
      </c>
      <c r="Y36" s="426" t="n">
        <f aca="false">IF(ISERROR(R36/X36-1),"         /0",IF(R36/X36&gt;5,"  *  ",(R36/X36-1)))</f>
        <v>-0.0296233322296636</v>
      </c>
    </row>
    <row r="37" s="436" customFormat="true" ht="19.65" hidden="false" customHeight="true" outlineLevel="0" collapsed="false">
      <c r="A37" s="420" t="s">
        <v>354</v>
      </c>
      <c r="B37" s="421" t="n">
        <v>85.929</v>
      </c>
      <c r="C37" s="422" t="n">
        <v>76.641</v>
      </c>
      <c r="D37" s="423" t="n">
        <v>0</v>
      </c>
      <c r="E37" s="422" t="n">
        <v>0</v>
      </c>
      <c r="F37" s="423" t="n">
        <f aca="false">SUM(B37:E37)</f>
        <v>162.57</v>
      </c>
      <c r="G37" s="424" t="n">
        <f aca="false">F37/$F$9</f>
        <v>0.00333782832475326</v>
      </c>
      <c r="H37" s="421" t="n">
        <v>83.411</v>
      </c>
      <c r="I37" s="422" t="n">
        <v>59.956</v>
      </c>
      <c r="J37" s="423" t="n">
        <v>0</v>
      </c>
      <c r="K37" s="422" t="n">
        <v>0</v>
      </c>
      <c r="L37" s="423" t="n">
        <f aca="false">SUM(H37:K37)</f>
        <v>143.367</v>
      </c>
      <c r="M37" s="425" t="n">
        <f aca="false">IF(ISERROR(F37/L37-1),"         /0",(F37/L37-1))</f>
        <v>0.133942957584381</v>
      </c>
      <c r="N37" s="421" t="n">
        <v>1037.574</v>
      </c>
      <c r="O37" s="422" t="n">
        <v>590.884</v>
      </c>
      <c r="P37" s="423" t="n">
        <v>1.399</v>
      </c>
      <c r="Q37" s="422" t="n">
        <v>57.38</v>
      </c>
      <c r="R37" s="423" t="n">
        <f aca="false">SUM(N37:Q37)</f>
        <v>1687.237</v>
      </c>
      <c r="S37" s="424" t="n">
        <f aca="false">R37/$R$9</f>
        <v>0.00289842519688421</v>
      </c>
      <c r="T37" s="435" t="n">
        <v>851.598</v>
      </c>
      <c r="U37" s="422" t="n">
        <v>567.011</v>
      </c>
      <c r="V37" s="423" t="n">
        <v>0.426</v>
      </c>
      <c r="W37" s="422" t="n">
        <v>0.901</v>
      </c>
      <c r="X37" s="423" t="n">
        <f aca="false">SUM(T37:W37)</f>
        <v>1419.936</v>
      </c>
      <c r="Y37" s="426" t="n">
        <f aca="false">IF(ISERROR(R37/X37-1),"         /0",IF(R37/X37&gt;5,"  *  ",(R37/X37-1)))</f>
        <v>0.188248625290154</v>
      </c>
    </row>
    <row r="38" s="436" customFormat="true" ht="19.65" hidden="false" customHeight="true" outlineLevel="0" collapsed="false">
      <c r="A38" s="420" t="s">
        <v>352</v>
      </c>
      <c r="B38" s="421" t="n">
        <v>68.631</v>
      </c>
      <c r="C38" s="422" t="n">
        <v>25.416</v>
      </c>
      <c r="D38" s="423" t="n">
        <v>0</v>
      </c>
      <c r="E38" s="422" t="n">
        <v>0</v>
      </c>
      <c r="F38" s="423" t="n">
        <f aca="false">SUM(B38:E38)</f>
        <v>94.047</v>
      </c>
      <c r="G38" s="424" t="n">
        <f aca="false">F38/$F$9</f>
        <v>0.00193093892143735</v>
      </c>
      <c r="H38" s="421" t="n">
        <v>123.354</v>
      </c>
      <c r="I38" s="422" t="n">
        <v>33.159</v>
      </c>
      <c r="J38" s="423" t="n">
        <v>1.16</v>
      </c>
      <c r="K38" s="422" t="n">
        <v>1.31</v>
      </c>
      <c r="L38" s="423" t="n">
        <f aca="false">SUM(H38:K38)</f>
        <v>158.983</v>
      </c>
      <c r="M38" s="425" t="n">
        <f aca="false">IF(ISERROR(F38/L38-1),"         /0",(F38/L38-1))</f>
        <v>-0.408446186070209</v>
      </c>
      <c r="N38" s="421" t="n">
        <v>794.194</v>
      </c>
      <c r="O38" s="422" t="n">
        <v>452.86</v>
      </c>
      <c r="P38" s="423" t="n">
        <v>2.903</v>
      </c>
      <c r="Q38" s="422" t="n">
        <v>11.155</v>
      </c>
      <c r="R38" s="423" t="n">
        <f aca="false">SUM(N38:Q38)</f>
        <v>1261.112</v>
      </c>
      <c r="S38" s="424" t="n">
        <f aca="false">R38/$R$9</f>
        <v>0.00216640507343843</v>
      </c>
      <c r="T38" s="435" t="n">
        <v>1270.529</v>
      </c>
      <c r="U38" s="422" t="n">
        <v>414.078</v>
      </c>
      <c r="V38" s="423" t="n">
        <v>50.389</v>
      </c>
      <c r="W38" s="422" t="n">
        <v>14.624</v>
      </c>
      <c r="X38" s="423" t="n">
        <f aca="false">SUM(T38:W38)</f>
        <v>1749.62</v>
      </c>
      <c r="Y38" s="426" t="n">
        <f aca="false">IF(ISERROR(R38/X38-1),"         /0",IF(R38/X38&gt;5,"  *  ",(R38/X38-1)))</f>
        <v>-0.279208056606577</v>
      </c>
    </row>
    <row r="39" s="436" customFormat="true" ht="19.65" hidden="false" customHeight="true" outlineLevel="0" collapsed="false">
      <c r="A39" s="420" t="s">
        <v>351</v>
      </c>
      <c r="B39" s="421" t="n">
        <v>38.749</v>
      </c>
      <c r="C39" s="422" t="n">
        <v>7.694</v>
      </c>
      <c r="D39" s="423" t="n">
        <v>0.045</v>
      </c>
      <c r="E39" s="422" t="n">
        <v>0</v>
      </c>
      <c r="F39" s="423" t="n">
        <f aca="false">SUM(B39:E39)</f>
        <v>46.488</v>
      </c>
      <c r="G39" s="424" t="n">
        <f aca="false">F39/$F$9</f>
        <v>0.000954474768783476</v>
      </c>
      <c r="H39" s="421" t="n">
        <v>43.083</v>
      </c>
      <c r="I39" s="422" t="n">
        <v>4.089</v>
      </c>
      <c r="J39" s="423" t="n">
        <v>0</v>
      </c>
      <c r="K39" s="422" t="n">
        <v>0</v>
      </c>
      <c r="L39" s="423" t="n">
        <f aca="false">SUM(H39:K39)</f>
        <v>47.172</v>
      </c>
      <c r="M39" s="425" t="n">
        <f aca="false">IF(ISERROR(F39/L39-1),"         /0",(F39/L39-1))</f>
        <v>-0.0145001271940983</v>
      </c>
      <c r="N39" s="421" t="n">
        <v>473.896</v>
      </c>
      <c r="O39" s="422" t="n">
        <v>115.367</v>
      </c>
      <c r="P39" s="423" t="n">
        <v>0.045</v>
      </c>
      <c r="Q39" s="422" t="n">
        <v>0.38</v>
      </c>
      <c r="R39" s="423" t="n">
        <f aca="false">SUM(N39:Q39)</f>
        <v>589.688</v>
      </c>
      <c r="S39" s="424" t="n">
        <f aca="false">R39/$R$9</f>
        <v>0.00101299731898972</v>
      </c>
      <c r="T39" s="435" t="n">
        <v>460.172</v>
      </c>
      <c r="U39" s="422" t="n">
        <v>44.439</v>
      </c>
      <c r="V39" s="423" t="n">
        <v>0</v>
      </c>
      <c r="W39" s="422" t="n">
        <v>0.118</v>
      </c>
      <c r="X39" s="423" t="n">
        <f aca="false">SUM(T39:W39)</f>
        <v>504.729</v>
      </c>
      <c r="Y39" s="426" t="n">
        <f aca="false">IF(ISERROR(R39/X39-1),"         /0",IF(R39/X39&gt;5,"  *  ",(R39/X39-1)))</f>
        <v>0.168325972947859</v>
      </c>
    </row>
    <row r="40" s="436" customFormat="true" ht="19.65" hidden="false" customHeight="true" outlineLevel="0" collapsed="false">
      <c r="A40" s="420" t="s">
        <v>353</v>
      </c>
      <c r="B40" s="421" t="n">
        <v>23.55</v>
      </c>
      <c r="C40" s="422" t="n">
        <v>10.789</v>
      </c>
      <c r="D40" s="423" t="n">
        <v>0</v>
      </c>
      <c r="E40" s="422" t="n">
        <v>0</v>
      </c>
      <c r="F40" s="423" t="n">
        <f aca="false">SUM(B40:E40)</f>
        <v>34.339</v>
      </c>
      <c r="G40" s="424" t="n">
        <f aca="false">F40/$F$9</f>
        <v>0.000705035903572014</v>
      </c>
      <c r="H40" s="421" t="n">
        <v>12.687</v>
      </c>
      <c r="I40" s="422" t="n">
        <v>2.812</v>
      </c>
      <c r="J40" s="423" t="n">
        <v>0</v>
      </c>
      <c r="K40" s="422" t="n">
        <v>0</v>
      </c>
      <c r="L40" s="423" t="n">
        <f aca="false">SUM(H40:K40)</f>
        <v>15.499</v>
      </c>
      <c r="M40" s="425" t="n">
        <f aca="false">IF(ISERROR(F40/L40-1),"         /0",(F40/L40-1))</f>
        <v>1.21556229434157</v>
      </c>
      <c r="N40" s="421" t="n">
        <v>175.176</v>
      </c>
      <c r="O40" s="422" t="n">
        <v>54.3</v>
      </c>
      <c r="P40" s="423" t="n">
        <v>0</v>
      </c>
      <c r="Q40" s="422" t="n">
        <v>37.544</v>
      </c>
      <c r="R40" s="423" t="n">
        <f aca="false">SUM(N40:Q40)</f>
        <v>267.02</v>
      </c>
      <c r="S40" s="424" t="n">
        <f aca="false">R40/$R$9</f>
        <v>0.000458701116720426</v>
      </c>
      <c r="T40" s="435" t="n">
        <v>30.951</v>
      </c>
      <c r="U40" s="422" t="n">
        <v>56.852</v>
      </c>
      <c r="V40" s="423" t="n">
        <v>28.817</v>
      </c>
      <c r="W40" s="422" t="n">
        <v>314.975</v>
      </c>
      <c r="X40" s="423" t="n">
        <f aca="false">SUM(T40:W40)</f>
        <v>431.595</v>
      </c>
      <c r="Y40" s="426" t="n">
        <f aca="false">IF(ISERROR(R40/X40-1),"         /0",IF(R40/X40&gt;5,"  *  ",(R40/X40-1)))</f>
        <v>-0.381318133898678</v>
      </c>
    </row>
    <row r="41" s="436" customFormat="true" ht="19.65" hidden="false" customHeight="true" outlineLevel="0" collapsed="false">
      <c r="A41" s="420" t="s">
        <v>324</v>
      </c>
      <c r="B41" s="421" t="n">
        <v>23.785</v>
      </c>
      <c r="C41" s="422" t="n">
        <v>0</v>
      </c>
      <c r="D41" s="423" t="n">
        <v>0.09</v>
      </c>
      <c r="E41" s="422" t="n">
        <v>0.31</v>
      </c>
      <c r="F41" s="423" t="n">
        <f aca="false">SUM(B41:E41)</f>
        <v>24.185</v>
      </c>
      <c r="G41" s="424" t="n">
        <f aca="false">F41/$F$9</f>
        <v>0.00049655765537404</v>
      </c>
      <c r="H41" s="421" t="n">
        <v>0.725</v>
      </c>
      <c r="I41" s="422" t="n">
        <v>0</v>
      </c>
      <c r="J41" s="423" t="n">
        <v>1.398</v>
      </c>
      <c r="K41" s="422" t="n">
        <v>1.278</v>
      </c>
      <c r="L41" s="423" t="n">
        <f aca="false">SUM(H41:K41)</f>
        <v>3.401</v>
      </c>
      <c r="M41" s="425" t="n">
        <f aca="false">IF(ISERROR(F41/L41-1),"         /0",(F41/L41-1))</f>
        <v>6.11114378124081</v>
      </c>
      <c r="N41" s="421" t="n">
        <v>307.69</v>
      </c>
      <c r="O41" s="422" t="n">
        <v>2.05</v>
      </c>
      <c r="P41" s="423" t="n">
        <v>6.985</v>
      </c>
      <c r="Q41" s="422" t="n">
        <v>100.633</v>
      </c>
      <c r="R41" s="423" t="n">
        <f aca="false">SUM(N41:Q41)</f>
        <v>417.358</v>
      </c>
      <c r="S41" s="424" t="n">
        <f aca="false">R41/$R$9</f>
        <v>0.000716959705910433</v>
      </c>
      <c r="T41" s="435" t="n">
        <v>44.343</v>
      </c>
      <c r="U41" s="422" t="n">
        <v>18.918</v>
      </c>
      <c r="V41" s="423" t="n">
        <v>2.819</v>
      </c>
      <c r="W41" s="422" t="n">
        <v>39.832</v>
      </c>
      <c r="X41" s="423" t="n">
        <f aca="false">SUM(T41:W41)</f>
        <v>105.912</v>
      </c>
      <c r="Y41" s="426" t="n">
        <f aca="false">IF(ISERROR(R41/X41-1),"         /0",IF(R41/X41&gt;5,"  *  ",(R41/X41-1)))</f>
        <v>2.94061107334391</v>
      </c>
    </row>
    <row r="42" s="462" customFormat="true" ht="19.65" hidden="false" customHeight="true" outlineLevel="0" collapsed="false">
      <c r="A42" s="453" t="s">
        <v>318</v>
      </c>
      <c r="B42" s="454" t="n">
        <f aca="false">SUM(B43:B46)</f>
        <v>324.936</v>
      </c>
      <c r="C42" s="455" t="n">
        <f aca="false">SUM(C43:C46)</f>
        <v>233.979</v>
      </c>
      <c r="D42" s="456" t="n">
        <f aca="false">SUM(D43:D46)</f>
        <v>0</v>
      </c>
      <c r="E42" s="455" t="n">
        <f aca="false">SUM(E43:E46)</f>
        <v>0.064</v>
      </c>
      <c r="F42" s="456" t="n">
        <f aca="false">SUM(B42:E42)</f>
        <v>558.979</v>
      </c>
      <c r="G42" s="459" t="n">
        <f aca="false">F42/$F$9</f>
        <v>0.0114767542544274</v>
      </c>
      <c r="H42" s="454" t="n">
        <f aca="false">SUM(H43:H46)</f>
        <v>766.297</v>
      </c>
      <c r="I42" s="455" t="n">
        <f aca="false">SUM(I43:I46)</f>
        <v>263.547</v>
      </c>
      <c r="J42" s="456" t="n">
        <f aca="false">SUM(J43:J46)</f>
        <v>0</v>
      </c>
      <c r="K42" s="455" t="n">
        <f aca="false">SUM(K43:K46)</f>
        <v>18.169</v>
      </c>
      <c r="L42" s="456" t="n">
        <f aca="false">SUM(H42:K42)</f>
        <v>1048.013</v>
      </c>
      <c r="M42" s="460" t="n">
        <f aca="false">IF(ISERROR(F42/L42-1),"         /0",(F42/L42-1))</f>
        <v>-0.466629707837594</v>
      </c>
      <c r="N42" s="454" t="n">
        <f aca="false">SUM(N43:N46)</f>
        <v>4575.37</v>
      </c>
      <c r="O42" s="455" t="n">
        <f aca="false">SUM(O43:O46)</f>
        <v>2152.009</v>
      </c>
      <c r="P42" s="456" t="n">
        <f aca="false">SUM(P43:P46)</f>
        <v>1.99</v>
      </c>
      <c r="Q42" s="455" t="n">
        <f aca="false">SUM(Q43:Q46)</f>
        <v>491.707</v>
      </c>
      <c r="R42" s="456" t="n">
        <f aca="false">SUM(N42:Q42)</f>
        <v>7221.076</v>
      </c>
      <c r="S42" s="459" t="n">
        <f aca="false">R42/$R$9</f>
        <v>0.0124047473040337</v>
      </c>
      <c r="T42" s="454" t="n">
        <f aca="false">SUM(T43:T46)</f>
        <v>6966.047</v>
      </c>
      <c r="U42" s="455" t="n">
        <f aca="false">SUM(U43:U46)</f>
        <v>2380.776</v>
      </c>
      <c r="V42" s="456" t="n">
        <f aca="false">SUM(V43:V46)</f>
        <v>0.43</v>
      </c>
      <c r="W42" s="455" t="n">
        <f aca="false">SUM(W43:W46)</f>
        <v>62.421</v>
      </c>
      <c r="X42" s="456" t="n">
        <f aca="false">SUM(T42:W42)</f>
        <v>9409.674</v>
      </c>
      <c r="Y42" s="476" t="n">
        <f aca="false">IF(ISERROR(R42/X42-1),"         /0",IF(R42/X42&gt;5,"  *  ",(R42/X42-1)))</f>
        <v>-0.232590204506554</v>
      </c>
    </row>
    <row r="43" customFormat="false" ht="19.65" hidden="false" customHeight="true" outlineLevel="0" collapsed="false">
      <c r="A43" s="420" t="s">
        <v>357</v>
      </c>
      <c r="B43" s="421" t="n">
        <v>244.146</v>
      </c>
      <c r="C43" s="422" t="n">
        <v>23.182</v>
      </c>
      <c r="D43" s="423" t="n">
        <v>0</v>
      </c>
      <c r="E43" s="422" t="n">
        <v>0</v>
      </c>
      <c r="F43" s="423" t="n">
        <f aca="false">SUM(B43:E43)</f>
        <v>267.328</v>
      </c>
      <c r="G43" s="424" t="n">
        <f aca="false">F43/$F$9</f>
        <v>0.00548868161653221</v>
      </c>
      <c r="H43" s="421" t="n">
        <v>592.749</v>
      </c>
      <c r="I43" s="422" t="n">
        <v>104.894</v>
      </c>
      <c r="J43" s="423" t="n">
        <v>0</v>
      </c>
      <c r="K43" s="422"/>
      <c r="L43" s="423" t="n">
        <f aca="false">SUM(H43:K43)</f>
        <v>697.643</v>
      </c>
      <c r="M43" s="425" t="n">
        <f aca="false">IF(ISERROR(F43/L43-1),"         /0",(F43/L43-1))</f>
        <v>-0.616812610461225</v>
      </c>
      <c r="N43" s="421" t="n">
        <v>3354.916</v>
      </c>
      <c r="O43" s="422" t="n">
        <v>535.689</v>
      </c>
      <c r="P43" s="423" t="n">
        <v>0.59</v>
      </c>
      <c r="Q43" s="422" t="n">
        <v>33.462</v>
      </c>
      <c r="R43" s="423" t="n">
        <f aca="false">SUM(N43:Q43)</f>
        <v>3924.657</v>
      </c>
      <c r="S43" s="424" t="n">
        <f aca="false">R43/$R$9</f>
        <v>0.00674198392871185</v>
      </c>
      <c r="T43" s="435" t="n">
        <v>5541.348</v>
      </c>
      <c r="U43" s="422" t="n">
        <v>894.272</v>
      </c>
      <c r="V43" s="423" t="n">
        <v>0.355</v>
      </c>
      <c r="W43" s="422" t="n">
        <v>6.762</v>
      </c>
      <c r="X43" s="423" t="n">
        <f aca="false">SUM(T43:W43)</f>
        <v>6442.737</v>
      </c>
      <c r="Y43" s="426" t="n">
        <f aca="false">IF(ISERROR(R43/X43-1),"         /0",IF(R43/X43&gt;5,"  *  ",(R43/X43-1)))</f>
        <v>-0.390840104135867</v>
      </c>
    </row>
    <row r="44" customFormat="false" ht="19.65" hidden="false" customHeight="true" outlineLevel="0" collapsed="false">
      <c r="A44" s="420" t="s">
        <v>371</v>
      </c>
      <c r="B44" s="421" t="n">
        <v>56.093</v>
      </c>
      <c r="C44" s="422" t="n">
        <v>181.761</v>
      </c>
      <c r="D44" s="423" t="n">
        <v>0</v>
      </c>
      <c r="E44" s="422" t="n">
        <v>0</v>
      </c>
      <c r="F44" s="423" t="n">
        <f aca="false">SUM(B44:E44)</f>
        <v>237.854</v>
      </c>
      <c r="G44" s="424" t="n">
        <f aca="false">F44/$F$9</f>
        <v>0.00488353212988782</v>
      </c>
      <c r="H44" s="421" t="n">
        <v>149.98</v>
      </c>
      <c r="I44" s="422" t="n">
        <v>70.093</v>
      </c>
      <c r="J44" s="423"/>
      <c r="K44" s="422"/>
      <c r="L44" s="423" t="n">
        <f aca="false">SUM(H44:K44)</f>
        <v>220.073</v>
      </c>
      <c r="M44" s="425" t="n">
        <f aca="false">IF(ISERROR(F44/L44-1),"         /0",(F44/L44-1))</f>
        <v>0.0807959177182118</v>
      </c>
      <c r="N44" s="421" t="n">
        <v>830.496</v>
      </c>
      <c r="O44" s="422" t="n">
        <v>962.793</v>
      </c>
      <c r="P44" s="423"/>
      <c r="Q44" s="422"/>
      <c r="R44" s="423" t="n">
        <f aca="false">SUM(N44:Q44)</f>
        <v>1793.289</v>
      </c>
      <c r="S44" s="424" t="n">
        <f aca="false">R44/$R$9</f>
        <v>0.00308060694667986</v>
      </c>
      <c r="T44" s="435" t="n">
        <v>1177.27</v>
      </c>
      <c r="U44" s="422" t="n">
        <v>678.66</v>
      </c>
      <c r="V44" s="423" t="n">
        <v>0.075</v>
      </c>
      <c r="W44" s="422"/>
      <c r="X44" s="423" t="n">
        <f aca="false">SUM(T44:W44)</f>
        <v>1856.005</v>
      </c>
      <c r="Y44" s="426" t="n">
        <f aca="false">IF(ISERROR(R44/X44-1),"         /0",IF(R44/X44&gt;5,"  *  ",(R44/X44-1)))</f>
        <v>-0.033790857244458</v>
      </c>
    </row>
    <row r="45" customFormat="false" ht="19.65" hidden="false" customHeight="true" outlineLevel="0" collapsed="false">
      <c r="A45" s="420" t="s">
        <v>358</v>
      </c>
      <c r="B45" s="421" t="n">
        <v>24.697</v>
      </c>
      <c r="C45" s="422" t="n">
        <v>29.036</v>
      </c>
      <c r="D45" s="423" t="n">
        <v>0</v>
      </c>
      <c r="E45" s="422" t="n">
        <v>0.064</v>
      </c>
      <c r="F45" s="423" t="n">
        <f aca="false">SUM(B45:E45)</f>
        <v>53.797</v>
      </c>
      <c r="G45" s="424" t="n">
        <f aca="false">F45/$F$9</f>
        <v>0.00110454050800733</v>
      </c>
      <c r="H45" s="421" t="n">
        <v>22.904</v>
      </c>
      <c r="I45" s="422" t="n">
        <v>88.56</v>
      </c>
      <c r="J45" s="423" t="n">
        <v>0</v>
      </c>
      <c r="K45" s="422" t="n">
        <v>0</v>
      </c>
      <c r="L45" s="423" t="n">
        <f aca="false">SUM(H45:K45)</f>
        <v>111.464</v>
      </c>
      <c r="M45" s="425" t="n">
        <f aca="false">IF(ISERROR(F45/L45-1),"         /0",(F45/L45-1))</f>
        <v>-0.517359865068542</v>
      </c>
      <c r="N45" s="421" t="n">
        <v>384.533</v>
      </c>
      <c r="O45" s="422" t="n">
        <v>652.102</v>
      </c>
      <c r="P45" s="423" t="n">
        <v>1.4</v>
      </c>
      <c r="Q45" s="422" t="n">
        <v>1.016</v>
      </c>
      <c r="R45" s="423" t="n">
        <f aca="false">SUM(N45:Q45)</f>
        <v>1039.051</v>
      </c>
      <c r="S45" s="424" t="n">
        <f aca="false">R45/$R$9</f>
        <v>0.00178493691120319</v>
      </c>
      <c r="T45" s="435" t="n">
        <v>229.309</v>
      </c>
      <c r="U45" s="422" t="n">
        <v>807.083</v>
      </c>
      <c r="V45" s="423" t="n">
        <v>0</v>
      </c>
      <c r="W45" s="422" t="n">
        <v>0</v>
      </c>
      <c r="X45" s="423" t="n">
        <f aca="false">SUM(T45:W45)</f>
        <v>1036.392</v>
      </c>
      <c r="Y45" s="426" t="n">
        <f aca="false">IF(ISERROR(R45/X45-1),"         /0",IF(R45/X45&gt;5,"  *  ",(R45/X45-1)))</f>
        <v>0.00256563153710165</v>
      </c>
    </row>
    <row r="46" customFormat="false" ht="19.65" hidden="false" customHeight="true" outlineLevel="0" collapsed="false">
      <c r="A46" s="420" t="s">
        <v>324</v>
      </c>
      <c r="B46" s="421" t="n">
        <v>0</v>
      </c>
      <c r="C46" s="422" t="n">
        <v>0</v>
      </c>
      <c r="D46" s="423" t="n">
        <v>0</v>
      </c>
      <c r="E46" s="422" t="n">
        <v>0</v>
      </c>
      <c r="F46" s="423" t="n">
        <f aca="false">SUM(B46:E46)</f>
        <v>0</v>
      </c>
      <c r="G46" s="424" t="n">
        <f aca="false">F46/$F$9</f>
        <v>0</v>
      </c>
      <c r="H46" s="421" t="n">
        <v>0.664</v>
      </c>
      <c r="I46" s="422" t="n">
        <v>0</v>
      </c>
      <c r="J46" s="423"/>
      <c r="K46" s="422" t="n">
        <v>18.169</v>
      </c>
      <c r="L46" s="423" t="n">
        <f aca="false">SUM(H46:K46)</f>
        <v>18.833</v>
      </c>
      <c r="M46" s="425" t="n">
        <f aca="false">IF(ISERROR(F46/L46-1),"         /0",(F46/L46-1))</f>
        <v>-1</v>
      </c>
      <c r="N46" s="421" t="n">
        <v>5.425</v>
      </c>
      <c r="O46" s="422" t="n">
        <v>1.425</v>
      </c>
      <c r="P46" s="423" t="n">
        <v>0</v>
      </c>
      <c r="Q46" s="422" t="n">
        <v>457.229</v>
      </c>
      <c r="R46" s="423" t="n">
        <f aca="false">SUM(N46:Q46)</f>
        <v>464.079</v>
      </c>
      <c r="S46" s="424" t="n">
        <f aca="false">R46/$R$9</f>
        <v>0.000797219517438764</v>
      </c>
      <c r="T46" s="435" t="n">
        <v>18.12</v>
      </c>
      <c r="U46" s="422" t="n">
        <v>0.761</v>
      </c>
      <c r="V46" s="423"/>
      <c r="W46" s="422" t="n">
        <v>55.659</v>
      </c>
      <c r="X46" s="423" t="n">
        <f aca="false">SUM(T46:W46)</f>
        <v>74.54</v>
      </c>
      <c r="Y46" s="426" t="str">
        <f aca="false">IF(ISERROR(R46/X46-1),"         /0",IF(R46/X46&gt;5,"  *  ",(R46/X46-1)))</f>
        <v>  *  </v>
      </c>
    </row>
    <row r="47" s="436" customFormat="true" ht="19.65" hidden="false" customHeight="true" outlineLevel="0" collapsed="false">
      <c r="A47" s="480" t="s">
        <v>324</v>
      </c>
      <c r="B47" s="481" t="n">
        <v>127.651</v>
      </c>
      <c r="C47" s="482" t="n">
        <v>0</v>
      </c>
      <c r="D47" s="483" t="n">
        <v>0.5</v>
      </c>
      <c r="E47" s="482" t="n">
        <v>0</v>
      </c>
      <c r="F47" s="483" t="n">
        <f aca="false">SUM(B47:E47)</f>
        <v>128.151</v>
      </c>
      <c r="G47" s="486" t="n">
        <f aca="false">F47/$F$9</f>
        <v>0.00263114989017319</v>
      </c>
      <c r="H47" s="481" t="n">
        <v>123.561</v>
      </c>
      <c r="I47" s="482" t="n">
        <v>0</v>
      </c>
      <c r="J47" s="483" t="n">
        <v>0</v>
      </c>
      <c r="K47" s="482" t="n">
        <v>0</v>
      </c>
      <c r="L47" s="483" t="n">
        <f aca="false">SUM(H47:K47)</f>
        <v>123.561</v>
      </c>
      <c r="M47" s="487" t="n">
        <f aca="false">IF(ISERROR(F47/L47-1),"         /0",(F47/L47-1))</f>
        <v>0.0371476436739748</v>
      </c>
      <c r="N47" s="481" t="n">
        <v>1133.12</v>
      </c>
      <c r="O47" s="482" t="n">
        <v>113.438</v>
      </c>
      <c r="P47" s="483" t="n">
        <v>1.292</v>
      </c>
      <c r="Q47" s="482" t="n">
        <v>65.981</v>
      </c>
      <c r="R47" s="483" t="n">
        <f aca="false">SUM(N47:Q47)</f>
        <v>1313.831</v>
      </c>
      <c r="S47" s="486" t="n">
        <f aca="false">R47/$R$9</f>
        <v>0.0022569685674553</v>
      </c>
      <c r="T47" s="481" t="n">
        <v>982.143</v>
      </c>
      <c r="U47" s="482" t="n">
        <v>64.19</v>
      </c>
      <c r="V47" s="483" t="n">
        <v>0.15</v>
      </c>
      <c r="W47" s="482" t="n">
        <v>0</v>
      </c>
      <c r="X47" s="456" t="n">
        <f aca="false">SUM(T47:W47)</f>
        <v>1046.483</v>
      </c>
      <c r="Y47" s="488" t="n">
        <f aca="false">IF(ISERROR(R47/X47-1),"         /0",IF(R47/X47&gt;5,"  *  ",(R47/X47-1)))</f>
        <v>0.255472855268552</v>
      </c>
    </row>
    <row r="48" customFormat="false" ht="14.95" hidden="false" customHeight="false" outlineLevel="0" collapsed="false">
      <c r="A48" s="263" t="s">
        <v>185</v>
      </c>
    </row>
    <row r="49" customFormat="false" ht="14.3" hidden="false" customHeight="false" outlineLevel="0" collapsed="false">
      <c r="A49" s="263" t="s">
        <v>325</v>
      </c>
    </row>
    <row r="50" customFormat="false" ht="14.3" hidden="false" customHeight="false" outlineLevel="0" collapsed="false">
      <c r="A50" s="26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4">
      <formula>0</formula>
    </cfRule>
  </conditionalFormatting>
  <conditionalFormatting sqref="Y10:Y47 M10:M4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4" activeCellId="0" sqref="T74:W7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4.21"/>
    <col collapsed="false" customWidth="true" hidden="false" outlineLevel="0" max="2" min="2" style="264" width="9.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1"/>
    <col collapsed="false" customWidth="true" hidden="false" outlineLevel="0" max="7" min="7" style="264" width="9.33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1"/>
    <col collapsed="false" customWidth="true" hidden="false" outlineLevel="0" max="11" min="11" style="264" width="8.99"/>
    <col collapsed="false" customWidth="true" hidden="false" outlineLevel="0" max="12" min="12" style="264" width="9.1"/>
    <col collapsed="false" customWidth="true" hidden="false" outlineLevel="0" max="13" min="13" style="264" width="10.2"/>
    <col collapsed="false" customWidth="true" hidden="false" outlineLevel="0" max="14" min="14" style="264" width="9.21"/>
    <col collapsed="false" customWidth="true" hidden="false" outlineLevel="0" max="15" min="15" style="264" width="10.1"/>
    <col collapsed="false" customWidth="true" hidden="false" outlineLevel="0" max="16" min="16" style="264" width="8.33"/>
    <col collapsed="false" customWidth="true" hidden="false" outlineLevel="0" max="17" min="17" style="264" width="9.1"/>
    <col collapsed="false" customWidth="true" hidden="false" outlineLevel="0" max="19" min="18" style="264" width="9.87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8.87"/>
    <col collapsed="false" customWidth="true" hidden="false" outlineLevel="0" max="23" min="23" style="264" width="10.2"/>
    <col collapsed="false" customWidth="true" hidden="false" outlineLevel="0" max="24" min="24" style="264" width="9.87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88" t="s">
        <v>37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5" hidden="false" customHeight="true" outlineLevel="0" collapsed="false">
      <c r="A4" s="389" t="s">
        <v>14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268" t="s">
        <v>360</v>
      </c>
      <c r="B5" s="390" t="s">
        <v>101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2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75" customFormat="true" ht="26.3" hidden="false" customHeight="true" outlineLevel="0" collapsed="false">
      <c r="A6" s="268"/>
      <c r="B6" s="511" t="s">
        <v>103</v>
      </c>
      <c r="C6" s="511"/>
      <c r="D6" s="511"/>
      <c r="E6" s="511"/>
      <c r="F6" s="511"/>
      <c r="G6" s="394" t="s">
        <v>104</v>
      </c>
      <c r="H6" s="511" t="s">
        <v>105</v>
      </c>
      <c r="I6" s="511"/>
      <c r="J6" s="511"/>
      <c r="K6" s="511"/>
      <c r="L6" s="511"/>
      <c r="M6" s="395" t="s">
        <v>106</v>
      </c>
      <c r="N6" s="511" t="s">
        <v>107</v>
      </c>
      <c r="O6" s="511"/>
      <c r="P6" s="511"/>
      <c r="Q6" s="511"/>
      <c r="R6" s="511"/>
      <c r="S6" s="394" t="s">
        <v>104</v>
      </c>
      <c r="T6" s="511" t="s">
        <v>108</v>
      </c>
      <c r="U6" s="511"/>
      <c r="V6" s="511"/>
      <c r="W6" s="511"/>
      <c r="X6" s="511"/>
      <c r="Y6" s="396" t="s">
        <v>106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2" t="s">
        <v>70</v>
      </c>
      <c r="G7" s="394"/>
      <c r="H7" s="281" t="s">
        <v>68</v>
      </c>
      <c r="I7" s="281"/>
      <c r="J7" s="277" t="s">
        <v>69</v>
      </c>
      <c r="K7" s="277"/>
      <c r="L7" s="492" t="s">
        <v>70</v>
      </c>
      <c r="M7" s="395"/>
      <c r="N7" s="281" t="s">
        <v>68</v>
      </c>
      <c r="O7" s="281"/>
      <c r="P7" s="277" t="s">
        <v>69</v>
      </c>
      <c r="Q7" s="277"/>
      <c r="R7" s="492" t="s">
        <v>70</v>
      </c>
      <c r="S7" s="394"/>
      <c r="T7" s="281" t="s">
        <v>68</v>
      </c>
      <c r="U7" s="281"/>
      <c r="V7" s="277" t="s">
        <v>69</v>
      </c>
      <c r="W7" s="277"/>
      <c r="X7" s="492" t="s">
        <v>70</v>
      </c>
      <c r="Y7" s="396"/>
    </row>
    <row r="8" s="403" customFormat="true" ht="14.95" hidden="false" customHeight="false" outlineLevel="0" collapsed="false">
      <c r="A8" s="268"/>
      <c r="B8" s="400" t="s">
        <v>97</v>
      </c>
      <c r="C8" s="401" t="s">
        <v>98</v>
      </c>
      <c r="D8" s="402" t="s">
        <v>97</v>
      </c>
      <c r="E8" s="401" t="s">
        <v>98</v>
      </c>
      <c r="F8" s="492"/>
      <c r="G8" s="394"/>
      <c r="H8" s="400" t="s">
        <v>97</v>
      </c>
      <c r="I8" s="401" t="s">
        <v>98</v>
      </c>
      <c r="J8" s="402" t="s">
        <v>97</v>
      </c>
      <c r="K8" s="401" t="s">
        <v>98</v>
      </c>
      <c r="L8" s="492"/>
      <c r="M8" s="395"/>
      <c r="N8" s="400" t="s">
        <v>97</v>
      </c>
      <c r="O8" s="401" t="s">
        <v>98</v>
      </c>
      <c r="P8" s="402" t="s">
        <v>97</v>
      </c>
      <c r="Q8" s="401" t="s">
        <v>98</v>
      </c>
      <c r="R8" s="492"/>
      <c r="S8" s="394"/>
      <c r="T8" s="400" t="s">
        <v>97</v>
      </c>
      <c r="U8" s="401" t="s">
        <v>98</v>
      </c>
      <c r="V8" s="402" t="s">
        <v>97</v>
      </c>
      <c r="W8" s="401" t="s">
        <v>98</v>
      </c>
      <c r="X8" s="492"/>
      <c r="Y8" s="396"/>
    </row>
    <row r="9" s="298" customFormat="true" ht="18" hidden="false" customHeight="true" outlineLevel="0" collapsed="false">
      <c r="A9" s="509" t="s">
        <v>66</v>
      </c>
      <c r="B9" s="512" t="n">
        <f aca="false">B10+B25+B43+B53+B69+B74</f>
        <v>28046.176</v>
      </c>
      <c r="C9" s="513" t="n">
        <f aca="false">C10+C25+C43+C53+C69+C74</f>
        <v>19066.038</v>
      </c>
      <c r="D9" s="514" t="n">
        <f aca="false">D10+D25+D43+D53+D69+D74</f>
        <v>914.33</v>
      </c>
      <c r="E9" s="515" t="n">
        <f aca="false">E10+E25+E43+E53+E69+E74</f>
        <v>678.777</v>
      </c>
      <c r="F9" s="514" t="n">
        <f aca="false">SUM(B9:E9)</f>
        <v>48705.321</v>
      </c>
      <c r="G9" s="516" t="n">
        <f aca="false">F9/$F$9</f>
        <v>1</v>
      </c>
      <c r="H9" s="512" t="n">
        <f aca="false">H10+H25+H43+H53+H69+H74</f>
        <v>24410.232</v>
      </c>
      <c r="I9" s="513" t="n">
        <f aca="false">I10+I25+I43+I53+I69+I74</f>
        <v>18384.569</v>
      </c>
      <c r="J9" s="514" t="n">
        <f aca="false">J10+J25+J43+J53+J69+J74</f>
        <v>2283.229</v>
      </c>
      <c r="K9" s="515" t="n">
        <f aca="false">K10+K25+K43+K53+K69+K74</f>
        <v>2226.266</v>
      </c>
      <c r="L9" s="514" t="n">
        <f aca="false">SUM(H9:K9)</f>
        <v>47304.296</v>
      </c>
      <c r="M9" s="517" t="n">
        <f aca="false">IF(ISERROR(F9/L9-1),"         /0",(F9/L9-1))</f>
        <v>0.0296172888821766</v>
      </c>
      <c r="N9" s="518" t="n">
        <f aca="false">N10+N25+N43+N53+N69+N74</f>
        <v>329360.197</v>
      </c>
      <c r="O9" s="513" t="n">
        <f aca="false">O10+O25+O43+O53+O69+O74</f>
        <v>195789.498</v>
      </c>
      <c r="P9" s="514" t="n">
        <f aca="false">P10+P25+P43+P53+P69+P74</f>
        <v>38812.917</v>
      </c>
      <c r="Q9" s="515" t="n">
        <f aca="false">Q10+Q25+Q43+Q53+Q69+Q74</f>
        <v>18159.363</v>
      </c>
      <c r="R9" s="514" t="n">
        <f aca="false">SUM(N9:Q9)</f>
        <v>582121.975</v>
      </c>
      <c r="S9" s="519" t="n">
        <f aca="false">R9/$R$9</f>
        <v>1</v>
      </c>
      <c r="T9" s="512" t="n">
        <f aca="false">T10+T25+T43+T53+T69+T74</f>
        <v>312575.591</v>
      </c>
      <c r="U9" s="513" t="n">
        <f aca="false">U10+U25+U43+U53+U69+U74</f>
        <v>191251.389</v>
      </c>
      <c r="V9" s="514" t="n">
        <f aca="false">V10+V25+V43+V53+V69+V74</f>
        <v>33697.487</v>
      </c>
      <c r="W9" s="515" t="n">
        <f aca="false">W10+W25+W43+W53+W69+W74</f>
        <v>24790.196</v>
      </c>
      <c r="X9" s="514" t="n">
        <f aca="false">SUM(T9:W9)</f>
        <v>562314.663</v>
      </c>
      <c r="Y9" s="520" t="n">
        <f aca="false">IF(ISERROR(R9/X9-1),"         /0",(R9/X9-1))</f>
        <v>0.035224605195828</v>
      </c>
    </row>
    <row r="10" s="419" customFormat="true" ht="19.65" hidden="false" customHeight="true" outlineLevel="0" collapsed="false">
      <c r="A10" s="412" t="s">
        <v>248</v>
      </c>
      <c r="B10" s="413" t="n">
        <f aca="false">SUM(B11:B24)</f>
        <v>17826.762</v>
      </c>
      <c r="C10" s="414" t="n">
        <f aca="false">SUM(C11:C24)</f>
        <v>10359.132</v>
      </c>
      <c r="D10" s="415" t="n">
        <f aca="false">SUM(D11:D24)</f>
        <v>846.714</v>
      </c>
      <c r="E10" s="507" t="n">
        <f aca="false">SUM(E11:E24)</f>
        <v>454.069</v>
      </c>
      <c r="F10" s="415" t="n">
        <f aca="false">SUM(B10:E10)</f>
        <v>29486.677</v>
      </c>
      <c r="G10" s="416" t="n">
        <f aca="false">F10/$F$9</f>
        <v>0.60540976621425</v>
      </c>
      <c r="H10" s="413" t="n">
        <f aca="false">SUM(H11:H24)</f>
        <v>16051.908</v>
      </c>
      <c r="I10" s="414" t="n">
        <f aca="false">SUM(I11:I24)</f>
        <v>10418.129</v>
      </c>
      <c r="J10" s="415" t="n">
        <f aca="false">SUM(J11:J24)</f>
        <v>2266.075</v>
      </c>
      <c r="K10" s="507" t="n">
        <f aca="false">SUM(K11:K24)</f>
        <v>1749.226</v>
      </c>
      <c r="L10" s="415" t="n">
        <f aca="false">SUM(H10:K10)</f>
        <v>30485.338</v>
      </c>
      <c r="M10" s="521" t="n">
        <f aca="false">IF(ISERROR(F10/L10-1),"         /0",(F10/L10-1))</f>
        <v>-0.0327587314268912</v>
      </c>
      <c r="N10" s="522" t="n">
        <f aca="false">SUM(N11:N24)</f>
        <v>216708.026</v>
      </c>
      <c r="O10" s="414" t="n">
        <f aca="false">SUM(O11:O24)</f>
        <v>102840.87</v>
      </c>
      <c r="P10" s="415" t="n">
        <f aca="false">SUM(P11:P24)</f>
        <v>37080.426</v>
      </c>
      <c r="Q10" s="507" t="n">
        <f aca="false">SUM(Q11:Q24)</f>
        <v>11791.958</v>
      </c>
      <c r="R10" s="415" t="n">
        <f aca="false">SUM(N10:Q10)</f>
        <v>368421.28</v>
      </c>
      <c r="S10" s="523" t="n">
        <f aca="false">R10/$R$9</f>
        <v>0.632893613061077</v>
      </c>
      <c r="T10" s="413" t="n">
        <f aca="false">SUM(T11:T24)</f>
        <v>207895.836</v>
      </c>
      <c r="U10" s="414" t="n">
        <f aca="false">SUM(U11:U24)</f>
        <v>98651.556</v>
      </c>
      <c r="V10" s="415" t="n">
        <f aca="false">SUM(V11:V24)</f>
        <v>29950.257</v>
      </c>
      <c r="W10" s="507" t="n">
        <f aca="false">SUM(W11:W24)</f>
        <v>15288.254</v>
      </c>
      <c r="X10" s="415" t="n">
        <f aca="false">SUM(T10:W10)</f>
        <v>351785.903</v>
      </c>
      <c r="Y10" s="418" t="n">
        <f aca="false">IF(ISERROR(R10/X10-1),"         /0",IF(R10/X10&gt;5,"  *  ",(R10/X10-1)))</f>
        <v>0.0472883559521145</v>
      </c>
    </row>
    <row r="11" customFormat="false" ht="19.65" hidden="false" customHeight="true" outlineLevel="0" collapsed="false">
      <c r="A11" s="420" t="s">
        <v>135</v>
      </c>
      <c r="B11" s="421" t="n">
        <v>6130.625</v>
      </c>
      <c r="C11" s="422" t="n">
        <v>4143.717</v>
      </c>
      <c r="D11" s="423" t="n">
        <v>0</v>
      </c>
      <c r="E11" s="463" t="n">
        <v>0</v>
      </c>
      <c r="F11" s="423" t="n">
        <f aca="false">SUM(B11:E11)</f>
        <v>10274.342</v>
      </c>
      <c r="G11" s="424" t="n">
        <f aca="false">F11/$F$9</f>
        <v>0.210949066530123</v>
      </c>
      <c r="H11" s="421" t="n">
        <v>4450.416</v>
      </c>
      <c r="I11" s="422" t="n">
        <v>3694.407</v>
      </c>
      <c r="J11" s="423"/>
      <c r="K11" s="463"/>
      <c r="L11" s="423" t="n">
        <f aca="false">SUM(H11:K11)</f>
        <v>8144.823</v>
      </c>
      <c r="M11" s="524" t="n">
        <f aca="false">IF(ISERROR(F11/L11-1),"         /0",(F11/L11-1))</f>
        <v>0.261456756027725</v>
      </c>
      <c r="N11" s="525" t="n">
        <v>76653.745</v>
      </c>
      <c r="O11" s="422" t="n">
        <v>44820.6</v>
      </c>
      <c r="P11" s="423" t="n">
        <v>43.935</v>
      </c>
      <c r="Q11" s="463"/>
      <c r="R11" s="423" t="n">
        <f aca="false">SUM(N11:Q11)</f>
        <v>121518.28</v>
      </c>
      <c r="S11" s="526" t="n">
        <f aca="false">R11/$R$9</f>
        <v>0.208750545794118</v>
      </c>
      <c r="T11" s="421" t="n">
        <v>52164.202</v>
      </c>
      <c r="U11" s="422" t="n">
        <v>36837.085</v>
      </c>
      <c r="V11" s="423"/>
      <c r="W11" s="463"/>
      <c r="X11" s="423" t="n">
        <f aca="false">SUM(T11:W11)</f>
        <v>89001.287</v>
      </c>
      <c r="Y11" s="426" t="n">
        <f aca="false">IF(ISERROR(R11/X11-1),"         /0",IF(R11/X11&gt;5,"  *  ",(R11/X11-1)))</f>
        <v>0.365354188642238</v>
      </c>
    </row>
    <row r="12" customFormat="false" ht="19.65" hidden="false" customHeight="true" outlineLevel="0" collapsed="false">
      <c r="A12" s="420" t="s">
        <v>173</v>
      </c>
      <c r="B12" s="421" t="n">
        <v>3661.228</v>
      </c>
      <c r="C12" s="422" t="n">
        <v>1986.697</v>
      </c>
      <c r="D12" s="423" t="n">
        <v>0</v>
      </c>
      <c r="E12" s="463" t="n">
        <v>0</v>
      </c>
      <c r="F12" s="423" t="n">
        <f aca="false">SUM(B12:E12)</f>
        <v>5647.925</v>
      </c>
      <c r="G12" s="424" t="n">
        <f aca="false">F12/$F$9</f>
        <v>0.115961149296193</v>
      </c>
      <c r="H12" s="421" t="n">
        <v>3332.346</v>
      </c>
      <c r="I12" s="422" t="n">
        <v>2002.905</v>
      </c>
      <c r="J12" s="423"/>
      <c r="K12" s="463"/>
      <c r="L12" s="423" t="n">
        <f aca="false">SUM(H12:K12)</f>
        <v>5335.251</v>
      </c>
      <c r="M12" s="524" t="n">
        <f aca="false">IF(ISERROR(F12/L12-1),"         /0",(F12/L12-1))</f>
        <v>0.0586053027308369</v>
      </c>
      <c r="N12" s="525" t="n">
        <v>40895.29</v>
      </c>
      <c r="O12" s="422" t="n">
        <v>19065.447</v>
      </c>
      <c r="P12" s="423" t="n">
        <v>82.765</v>
      </c>
      <c r="Q12" s="463"/>
      <c r="R12" s="423" t="n">
        <f aca="false">SUM(N12:Q12)</f>
        <v>60043.502</v>
      </c>
      <c r="S12" s="526" t="n">
        <f aca="false">R12/$R$9</f>
        <v>0.103145911988634</v>
      </c>
      <c r="T12" s="421" t="n">
        <v>45782.852</v>
      </c>
      <c r="U12" s="422" t="n">
        <v>20391.268</v>
      </c>
      <c r="V12" s="423"/>
      <c r="W12" s="463" t="n">
        <v>64.075</v>
      </c>
      <c r="X12" s="423" t="n">
        <f aca="false">SUM(T12:W12)</f>
        <v>66238.195</v>
      </c>
      <c r="Y12" s="426" t="n">
        <f aca="false">IF(ISERROR(R12/X12-1),"         /0",IF(R12/X12&gt;5,"  *  ",(R12/X12-1)))</f>
        <v>-0.0935214644662341</v>
      </c>
    </row>
    <row r="13" customFormat="false" ht="19.65" hidden="false" customHeight="true" outlineLevel="0" collapsed="false">
      <c r="A13" s="420" t="s">
        <v>174</v>
      </c>
      <c r="B13" s="421" t="n">
        <v>2912.468</v>
      </c>
      <c r="C13" s="422" t="n">
        <v>1377.835</v>
      </c>
      <c r="D13" s="423" t="n">
        <v>0</v>
      </c>
      <c r="E13" s="463" t="n">
        <v>0</v>
      </c>
      <c r="F13" s="423" t="n">
        <f aca="false">SUM(B13:E13)</f>
        <v>4290.303</v>
      </c>
      <c r="G13" s="424" t="n">
        <f aca="false">F13/$F$9</f>
        <v>0.088086946393393</v>
      </c>
      <c r="H13" s="421" t="n">
        <v>2110.111</v>
      </c>
      <c r="I13" s="422" t="n">
        <v>1073.655</v>
      </c>
      <c r="J13" s="423"/>
      <c r="K13" s="463"/>
      <c r="L13" s="423" t="n">
        <f aca="false">SUM(H13:K13)</f>
        <v>3183.766</v>
      </c>
      <c r="M13" s="524" t="n">
        <f aca="false">IF(ISERROR(F13/L13-1),"         /0",(F13/L13-1))</f>
        <v>0.347556007570908</v>
      </c>
      <c r="N13" s="525" t="n">
        <v>26241.207</v>
      </c>
      <c r="O13" s="422" t="n">
        <v>13283.516</v>
      </c>
      <c r="P13" s="423" t="n">
        <v>4313.588</v>
      </c>
      <c r="Q13" s="463" t="n">
        <v>1132.827</v>
      </c>
      <c r="R13" s="423" t="n">
        <f aca="false">SUM(N13:Q13)</f>
        <v>44971.138</v>
      </c>
      <c r="S13" s="526" t="n">
        <f aca="false">R13/$R$9</f>
        <v>0.077253805785291</v>
      </c>
      <c r="T13" s="421" t="n">
        <v>25418.38</v>
      </c>
      <c r="U13" s="422" t="n">
        <v>11948.082</v>
      </c>
      <c r="V13" s="423"/>
      <c r="W13" s="463"/>
      <c r="X13" s="423" t="n">
        <f aca="false">SUM(T13:W13)</f>
        <v>37366.462</v>
      </c>
      <c r="Y13" s="426" t="n">
        <f aca="false">IF(ISERROR(R13/X13-1),"         /0",IF(R13/X13&gt;5,"  *  ",(R13/X13-1)))</f>
        <v>0.203516083486844</v>
      </c>
    </row>
    <row r="14" customFormat="false" ht="19.65" hidden="false" customHeight="true" outlineLevel="0" collapsed="false">
      <c r="A14" s="420" t="s">
        <v>138</v>
      </c>
      <c r="B14" s="421" t="n">
        <v>2527.465</v>
      </c>
      <c r="C14" s="422" t="n">
        <v>1704.868</v>
      </c>
      <c r="D14" s="423" t="n">
        <v>0</v>
      </c>
      <c r="E14" s="463" t="n">
        <v>0</v>
      </c>
      <c r="F14" s="423" t="n">
        <f aca="false">SUM(B14:E14)</f>
        <v>4232.333</v>
      </c>
      <c r="G14" s="424" t="n">
        <f aca="false">F14/$F$9</f>
        <v>0.0868967273616778</v>
      </c>
      <c r="H14" s="421" t="n">
        <v>3017.257</v>
      </c>
      <c r="I14" s="422" t="n">
        <v>1969.799</v>
      </c>
      <c r="J14" s="423"/>
      <c r="K14" s="463"/>
      <c r="L14" s="423" t="n">
        <f aca="false">SUM(H14:K14)</f>
        <v>4987.056</v>
      </c>
      <c r="M14" s="524" t="n">
        <f aca="false">IF(ISERROR(F14/L14-1),"         /0",(F14/L14-1))</f>
        <v>-0.151336379619559</v>
      </c>
      <c r="N14" s="525" t="n">
        <v>38271.876</v>
      </c>
      <c r="O14" s="422" t="n">
        <v>13547.416</v>
      </c>
      <c r="P14" s="423"/>
      <c r="Q14" s="463"/>
      <c r="R14" s="423" t="n">
        <f aca="false">SUM(N14:Q14)</f>
        <v>51819.292</v>
      </c>
      <c r="S14" s="526" t="n">
        <f aca="false">R14/$R$9</f>
        <v>0.0890179279007634</v>
      </c>
      <c r="T14" s="421" t="n">
        <v>43839.541</v>
      </c>
      <c r="U14" s="422" t="n">
        <v>13613.803</v>
      </c>
      <c r="V14" s="423"/>
      <c r="W14" s="463"/>
      <c r="X14" s="423" t="n">
        <f aca="false">SUM(T14:W14)</f>
        <v>57453.344</v>
      </c>
      <c r="Y14" s="426" t="n">
        <f aca="false">IF(ISERROR(R14/X14-1),"         /0",IF(R14/X14&gt;5,"  *  ",(R14/X14-1)))</f>
        <v>-0.0980630822811636</v>
      </c>
    </row>
    <row r="15" customFormat="false" ht="19.65" hidden="false" customHeight="true" outlineLevel="0" collapsed="false">
      <c r="A15" s="420" t="s">
        <v>175</v>
      </c>
      <c r="B15" s="421" t="n">
        <v>0</v>
      </c>
      <c r="C15" s="422" t="n">
        <v>0</v>
      </c>
      <c r="D15" s="423" t="n">
        <v>846.414</v>
      </c>
      <c r="E15" s="463" t="n">
        <v>454.069</v>
      </c>
      <c r="F15" s="423" t="n">
        <f aca="false">SUM(B15:E15)</f>
        <v>1300.483</v>
      </c>
      <c r="G15" s="424" t="n">
        <f aca="false">F15/$F$9</f>
        <v>0.0267010456619309</v>
      </c>
      <c r="H15" s="421"/>
      <c r="I15" s="422"/>
      <c r="J15" s="423" t="n">
        <v>1329.875</v>
      </c>
      <c r="K15" s="463" t="n">
        <v>736.627</v>
      </c>
      <c r="L15" s="423" t="n">
        <f aca="false">SUM(H15:K15)</f>
        <v>2066.502</v>
      </c>
      <c r="M15" s="524" t="n">
        <f aca="false">IF(ISERROR(F15/L15-1),"         /0",(F15/L15-1))</f>
        <v>-0.370683889974459</v>
      </c>
      <c r="N15" s="525"/>
      <c r="O15" s="422"/>
      <c r="P15" s="423" t="n">
        <v>28049.866</v>
      </c>
      <c r="Q15" s="463" t="n">
        <v>6914.392</v>
      </c>
      <c r="R15" s="423" t="n">
        <f aca="false">SUM(N15:Q15)</f>
        <v>34964.258</v>
      </c>
      <c r="S15" s="526" t="n">
        <f aca="false">R15/$R$9</f>
        <v>0.0600634566320916</v>
      </c>
      <c r="T15" s="421"/>
      <c r="U15" s="422"/>
      <c r="V15" s="423" t="n">
        <v>14304.682</v>
      </c>
      <c r="W15" s="463" t="n">
        <v>5187.844</v>
      </c>
      <c r="X15" s="423" t="n">
        <f aca="false">SUM(T15:W15)</f>
        <v>19492.526</v>
      </c>
      <c r="Y15" s="426" t="n">
        <f aca="false">IF(ISERROR(R15/X15-1),"         /0",IF(R15/X15&gt;5,"  *  ",(R15/X15-1)))</f>
        <v>0.79372637491929</v>
      </c>
    </row>
    <row r="16" customFormat="false" ht="19.65" hidden="false" customHeight="true" outlineLevel="0" collapsed="false">
      <c r="A16" s="420" t="s">
        <v>178</v>
      </c>
      <c r="B16" s="421" t="n">
        <v>881.131</v>
      </c>
      <c r="C16" s="422" t="n">
        <v>0</v>
      </c>
      <c r="D16" s="423" t="n">
        <v>0</v>
      </c>
      <c r="E16" s="463" t="n">
        <v>0</v>
      </c>
      <c r="F16" s="423" t="n">
        <f aca="false">SUM(B16:E16)</f>
        <v>881.131</v>
      </c>
      <c r="G16" s="424" t="n">
        <f aca="false">F16/$F$9</f>
        <v>0.0180910623707829</v>
      </c>
      <c r="H16" s="421" t="n">
        <v>657.155</v>
      </c>
      <c r="I16" s="422"/>
      <c r="J16" s="423"/>
      <c r="K16" s="463"/>
      <c r="L16" s="423" t="n">
        <f aca="false">SUM(H16:K16)</f>
        <v>657.155</v>
      </c>
      <c r="M16" s="524" t="n">
        <f aca="false">IF(ISERROR(F16/L16-1),"         /0",(F16/L16-1))</f>
        <v>0.340826745592745</v>
      </c>
      <c r="N16" s="525" t="n">
        <v>10799.5</v>
      </c>
      <c r="O16" s="422"/>
      <c r="P16" s="423"/>
      <c r="Q16" s="463"/>
      <c r="R16" s="423" t="n">
        <f aca="false">SUM(N16:Q16)</f>
        <v>10799.5</v>
      </c>
      <c r="S16" s="526" t="n">
        <f aca="false">R16/$R$9</f>
        <v>0.0185519538237669</v>
      </c>
      <c r="T16" s="421" t="n">
        <v>9979.031</v>
      </c>
      <c r="U16" s="422"/>
      <c r="V16" s="423"/>
      <c r="W16" s="463"/>
      <c r="X16" s="423" t="n">
        <f aca="false">SUM(T16:W16)</f>
        <v>9979.031</v>
      </c>
      <c r="Y16" s="426" t="n">
        <f aca="false">IF(ISERROR(R16/X16-1),"         /0",IF(R16/X16&gt;5,"  *  ",(R16/X16-1)))</f>
        <v>0.0822193056620424</v>
      </c>
    </row>
    <row r="17" customFormat="false" ht="19.65" hidden="false" customHeight="true" outlineLevel="0" collapsed="false">
      <c r="A17" s="420" t="s">
        <v>109</v>
      </c>
      <c r="B17" s="421" t="n">
        <v>541.274</v>
      </c>
      <c r="C17" s="422" t="n">
        <v>291.788</v>
      </c>
      <c r="D17" s="423" t="n">
        <v>0</v>
      </c>
      <c r="E17" s="463" t="n">
        <v>0</v>
      </c>
      <c r="F17" s="423" t="n">
        <f aca="false">SUM(B17:E17)</f>
        <v>833.062</v>
      </c>
      <c r="G17" s="424" t="n">
        <f aca="false">F17/$F$9</f>
        <v>0.0171041270829526</v>
      </c>
      <c r="H17" s="421" t="n">
        <v>641.617</v>
      </c>
      <c r="I17" s="422" t="n">
        <v>268.446</v>
      </c>
      <c r="J17" s="423" t="n">
        <v>0</v>
      </c>
      <c r="K17" s="463" t="n">
        <v>0</v>
      </c>
      <c r="L17" s="423" t="n">
        <f aca="false">SUM(H17:K17)</f>
        <v>910.063</v>
      </c>
      <c r="M17" s="524" t="n">
        <f aca="false">IF(ISERROR(F17/L17-1),"         /0",(F17/L17-1))</f>
        <v>-0.0846106258577705</v>
      </c>
      <c r="N17" s="525" t="n">
        <v>7179.477</v>
      </c>
      <c r="O17" s="422" t="n">
        <v>4662.403</v>
      </c>
      <c r="P17" s="423" t="n">
        <v>0</v>
      </c>
      <c r="Q17" s="463" t="n">
        <v>0</v>
      </c>
      <c r="R17" s="423" t="n">
        <f aca="false">SUM(N17:Q17)</f>
        <v>11841.88</v>
      </c>
      <c r="S17" s="526" t="n">
        <f aca="false">R17/$R$9</f>
        <v>0.0203426094677151</v>
      </c>
      <c r="T17" s="421" t="n">
        <v>6530.558</v>
      </c>
      <c r="U17" s="422" t="n">
        <v>2969.057</v>
      </c>
      <c r="V17" s="423" t="n">
        <v>0</v>
      </c>
      <c r="W17" s="463" t="n">
        <v>0</v>
      </c>
      <c r="X17" s="423" t="n">
        <f aca="false">SUM(T17:W17)</f>
        <v>9499.615</v>
      </c>
      <c r="Y17" s="426" t="n">
        <f aca="false">IF(ISERROR(R17/X17-1),"         /0",IF(R17/X17&gt;5,"  *  ",(R17/X17-1)))</f>
        <v>0.246564202865063</v>
      </c>
    </row>
    <row r="18" customFormat="false" ht="19.65" hidden="false" customHeight="true" outlineLevel="0" collapsed="false">
      <c r="A18" s="420" t="s">
        <v>180</v>
      </c>
      <c r="B18" s="421" t="n">
        <v>545.519</v>
      </c>
      <c r="C18" s="422" t="n">
        <v>248.028</v>
      </c>
      <c r="D18" s="423" t="n">
        <v>0</v>
      </c>
      <c r="E18" s="463" t="n">
        <v>0</v>
      </c>
      <c r="F18" s="423" t="n">
        <f aca="false">SUM(B18:E18)</f>
        <v>793.547</v>
      </c>
      <c r="G18" s="424" t="n">
        <f aca="false">F18/$F$9</f>
        <v>0.0162928194231591</v>
      </c>
      <c r="H18" s="421" t="n">
        <v>806.086</v>
      </c>
      <c r="I18" s="422" t="n">
        <v>332.467</v>
      </c>
      <c r="J18" s="423"/>
      <c r="K18" s="463"/>
      <c r="L18" s="423" t="n">
        <f aca="false">SUM(H18:K18)</f>
        <v>1138.553</v>
      </c>
      <c r="M18" s="524" t="n">
        <f aca="false">IF(ISERROR(F18/L18-1),"         /0",(F18/L18-1))</f>
        <v>-0.303021466721356</v>
      </c>
      <c r="N18" s="525" t="n">
        <v>8649.356</v>
      </c>
      <c r="O18" s="422" t="n">
        <v>1817.33</v>
      </c>
      <c r="P18" s="423"/>
      <c r="Q18" s="463"/>
      <c r="R18" s="423" t="n">
        <f aca="false">SUM(N18:Q18)</f>
        <v>10466.686</v>
      </c>
      <c r="S18" s="526" t="n">
        <f aca="false">R18/$R$9</f>
        <v>0.0179802282846306</v>
      </c>
      <c r="T18" s="421" t="n">
        <v>13630.792</v>
      </c>
      <c r="U18" s="422" t="n">
        <v>2494.086</v>
      </c>
      <c r="V18" s="423"/>
      <c r="W18" s="463" t="n">
        <v>48.026</v>
      </c>
      <c r="X18" s="423" t="n">
        <f aca="false">SUM(T18:W18)</f>
        <v>16172.904</v>
      </c>
      <c r="Y18" s="426" t="n">
        <f aca="false">IF(ISERROR(R18/X18-1),"         /0",IF(R18/X18&gt;5,"  *  ",(R18/X18-1)))</f>
        <v>-0.3528258128534</v>
      </c>
    </row>
    <row r="19" customFormat="false" ht="19.65" hidden="false" customHeight="true" outlineLevel="0" collapsed="false">
      <c r="A19" s="420" t="s">
        <v>145</v>
      </c>
      <c r="B19" s="421" t="n">
        <v>229.33</v>
      </c>
      <c r="C19" s="422" t="n">
        <v>129.764</v>
      </c>
      <c r="D19" s="423" t="n">
        <v>0</v>
      </c>
      <c r="E19" s="463" t="n">
        <v>0</v>
      </c>
      <c r="F19" s="423" t="n">
        <f aca="false">SUM(B19:E19)</f>
        <v>359.094</v>
      </c>
      <c r="G19" s="424" t="n">
        <f aca="false">F19/$F$9</f>
        <v>0.00737278787260226</v>
      </c>
      <c r="H19" s="421" t="n">
        <v>277.278</v>
      </c>
      <c r="I19" s="422" t="n">
        <v>265.729</v>
      </c>
      <c r="J19" s="423"/>
      <c r="K19" s="463"/>
      <c r="L19" s="423" t="n">
        <f aca="false">SUM(H19:K19)</f>
        <v>543.007</v>
      </c>
      <c r="M19" s="524" t="n">
        <f aca="false">IF(ISERROR(F19/L19-1),"         /0",(F19/L19-1))</f>
        <v>-0.33869360800137</v>
      </c>
      <c r="N19" s="525" t="n">
        <v>2251.867</v>
      </c>
      <c r="O19" s="422" t="n">
        <v>1595.743</v>
      </c>
      <c r="P19" s="423"/>
      <c r="Q19" s="463"/>
      <c r="R19" s="423" t="n">
        <f aca="false">SUM(N19:Q19)</f>
        <v>3847.61</v>
      </c>
      <c r="S19" s="526" t="n">
        <f aca="false">R19/$R$9</f>
        <v>0.00660962850612193</v>
      </c>
      <c r="T19" s="421" t="n">
        <v>2154.986</v>
      </c>
      <c r="U19" s="422" t="n">
        <v>2172.824</v>
      </c>
      <c r="V19" s="423"/>
      <c r="W19" s="463"/>
      <c r="X19" s="423" t="n">
        <f aca="false">SUM(T19:W19)</f>
        <v>4327.81</v>
      </c>
      <c r="Y19" s="426" t="n">
        <f aca="false">IF(ISERROR(R19/X19-1),"         /0",IF(R19/X19&gt;5,"  *  ",(R19/X19-1)))</f>
        <v>-0.110956811874828</v>
      </c>
    </row>
    <row r="20" customFormat="false" ht="19.65" hidden="false" customHeight="true" outlineLevel="0" collapsed="false">
      <c r="A20" s="420" t="s">
        <v>181</v>
      </c>
      <c r="B20" s="421" t="n">
        <v>0</v>
      </c>
      <c r="C20" s="422" t="n">
        <v>358.087</v>
      </c>
      <c r="D20" s="423" t="n">
        <v>0</v>
      </c>
      <c r="E20" s="463" t="n">
        <v>0</v>
      </c>
      <c r="F20" s="423" t="n">
        <f aca="false">SUM(B20:E20)</f>
        <v>358.087</v>
      </c>
      <c r="G20" s="424" t="n">
        <f aca="false">F20/$F$9</f>
        <v>0.00735211251353831</v>
      </c>
      <c r="H20" s="421" t="n">
        <v>398.093</v>
      </c>
      <c r="I20" s="422" t="n">
        <v>196.38</v>
      </c>
      <c r="J20" s="423"/>
      <c r="K20" s="463"/>
      <c r="L20" s="423" t="n">
        <f aca="false">SUM(H20:K20)</f>
        <v>594.473</v>
      </c>
      <c r="M20" s="524" t="n">
        <f aca="false">IF(ISERROR(F20/L20-1),"         /0",(F20/L20-1))</f>
        <v>-0.397639590023433</v>
      </c>
      <c r="N20" s="525" t="n">
        <v>2212.583</v>
      </c>
      <c r="O20" s="422" t="n">
        <v>2494.365</v>
      </c>
      <c r="P20" s="423"/>
      <c r="Q20" s="463"/>
      <c r="R20" s="423" t="n">
        <f aca="false">SUM(N20:Q20)</f>
        <v>4706.948</v>
      </c>
      <c r="S20" s="526" t="n">
        <f aca="false">R20/$R$9</f>
        <v>0.00808584489530738</v>
      </c>
      <c r="T20" s="421" t="n">
        <v>4115.954</v>
      </c>
      <c r="U20" s="422" t="n">
        <v>1792.777</v>
      </c>
      <c r="V20" s="423"/>
      <c r="W20" s="463"/>
      <c r="X20" s="423" t="n">
        <f aca="false">SUM(T20:W20)</f>
        <v>5908.731</v>
      </c>
      <c r="Y20" s="426" t="n">
        <f aca="false">IF(ISERROR(R20/X20-1),"         /0",IF(R20/X20&gt;5,"  *  ",(R20/X20-1)))</f>
        <v>-0.20339104961793</v>
      </c>
    </row>
    <row r="21" customFormat="false" ht="19.65" hidden="false" customHeight="true" outlineLevel="0" collapsed="false">
      <c r="A21" s="420" t="s">
        <v>163</v>
      </c>
      <c r="B21" s="421" t="n">
        <v>118.64</v>
      </c>
      <c r="C21" s="422" t="n">
        <v>95.551</v>
      </c>
      <c r="D21" s="423" t="n">
        <v>0</v>
      </c>
      <c r="E21" s="463" t="n">
        <v>0</v>
      </c>
      <c r="F21" s="423" t="n">
        <f aca="false">SUM(B21:E21)</f>
        <v>214.191</v>
      </c>
      <c r="G21" s="424" t="n">
        <f aca="false">F21/$F$9</f>
        <v>0.00439769198934137</v>
      </c>
      <c r="H21" s="421" t="n">
        <v>111.289</v>
      </c>
      <c r="I21" s="422" t="n">
        <v>101.999</v>
      </c>
      <c r="J21" s="423"/>
      <c r="K21" s="463"/>
      <c r="L21" s="423" t="n">
        <f aca="false">SUM(H21:K21)</f>
        <v>213.288</v>
      </c>
      <c r="M21" s="524" t="n">
        <f aca="false">IF(ISERROR(F21/L21-1),"         /0",(F21/L21-1))</f>
        <v>0.00423371216383472</v>
      </c>
      <c r="N21" s="525" t="n">
        <v>1253.501</v>
      </c>
      <c r="O21" s="422" t="n">
        <v>1329.279</v>
      </c>
      <c r="P21" s="423"/>
      <c r="Q21" s="463"/>
      <c r="R21" s="423" t="n">
        <f aca="false">SUM(N21:Q21)</f>
        <v>2582.78</v>
      </c>
      <c r="S21" s="526" t="n">
        <f aca="false">R21/$R$9</f>
        <v>0.00443683645510891</v>
      </c>
      <c r="T21" s="421" t="n">
        <v>1099.525</v>
      </c>
      <c r="U21" s="422" t="n">
        <v>1430.248</v>
      </c>
      <c r="V21" s="423"/>
      <c r="W21" s="463"/>
      <c r="X21" s="423" t="n">
        <f aca="false">SUM(T21:W21)</f>
        <v>2529.773</v>
      </c>
      <c r="Y21" s="426" t="n">
        <f aca="false">IF(ISERROR(R21/X21-1),"         /0",IF(R21/X21&gt;5,"  *  ",(R21/X21-1)))</f>
        <v>0.0209532633955694</v>
      </c>
    </row>
    <row r="22" customFormat="false" ht="19.65" hidden="false" customHeight="true" outlineLevel="0" collapsed="false">
      <c r="A22" s="420" t="s">
        <v>155</v>
      </c>
      <c r="B22" s="421" t="n">
        <v>137.604</v>
      </c>
      <c r="C22" s="422" t="n">
        <v>0.487</v>
      </c>
      <c r="D22" s="423" t="n">
        <v>0</v>
      </c>
      <c r="E22" s="463" t="n">
        <v>0</v>
      </c>
      <c r="F22" s="423" t="n">
        <f aca="false">SUM(B22:E22)</f>
        <v>138.091</v>
      </c>
      <c r="G22" s="424" t="n">
        <f aca="false">F22/$F$9</f>
        <v>0.00283523436792461</v>
      </c>
      <c r="H22" s="421" t="n">
        <v>54.081</v>
      </c>
      <c r="I22" s="422" t="n">
        <v>4.748</v>
      </c>
      <c r="J22" s="423"/>
      <c r="K22" s="463"/>
      <c r="L22" s="423" t="n">
        <f aca="false">SUM(H22:K22)</f>
        <v>58.829</v>
      </c>
      <c r="M22" s="524" t="n">
        <f aca="false">IF(ISERROR(F22/L22-1),"         /0",(F22/L22-1))</f>
        <v>1.34732869843105</v>
      </c>
      <c r="N22" s="525" t="n">
        <v>785.07</v>
      </c>
      <c r="O22" s="422" t="n">
        <v>11.286</v>
      </c>
      <c r="P22" s="423"/>
      <c r="Q22" s="463"/>
      <c r="R22" s="423" t="n">
        <f aca="false">SUM(N22:Q22)</f>
        <v>796.356</v>
      </c>
      <c r="S22" s="526" t="n">
        <f aca="false">R22/$R$9</f>
        <v>0.00136802256949671</v>
      </c>
      <c r="T22" s="421" t="n">
        <v>824.643</v>
      </c>
      <c r="U22" s="422" t="n">
        <v>49.204</v>
      </c>
      <c r="V22" s="423"/>
      <c r="W22" s="463"/>
      <c r="X22" s="423" t="n">
        <f aca="false">SUM(T22:W22)</f>
        <v>873.847</v>
      </c>
      <c r="Y22" s="426" t="n">
        <f aca="false">IF(ISERROR(R22/X22-1),"         /0",IF(R22/X22&gt;5,"  *  ",(R22/X22-1)))</f>
        <v>-0.0886779951181387</v>
      </c>
    </row>
    <row r="23" customFormat="false" ht="19.65" hidden="false" customHeight="true" outlineLevel="0" collapsed="false">
      <c r="A23" s="420" t="s">
        <v>176</v>
      </c>
      <c r="B23" s="421" t="n">
        <v>90.724</v>
      </c>
      <c r="C23" s="422" t="n">
        <v>0</v>
      </c>
      <c r="D23" s="423" t="n">
        <v>0</v>
      </c>
      <c r="E23" s="463" t="n">
        <v>0</v>
      </c>
      <c r="F23" s="423" t="n">
        <f aca="false">SUM(B23:E23)</f>
        <v>90.724</v>
      </c>
      <c r="G23" s="424" t="n">
        <f aca="false">F23/$F$9</f>
        <v>0.00186271228969007</v>
      </c>
      <c r="H23" s="421" t="n">
        <v>103.312</v>
      </c>
      <c r="I23" s="422" t="n">
        <v>498.199</v>
      </c>
      <c r="J23" s="423"/>
      <c r="K23" s="463"/>
      <c r="L23" s="423" t="n">
        <f aca="false">SUM(H23:K23)</f>
        <v>601.511</v>
      </c>
      <c r="M23" s="524" t="n">
        <f aca="false">IF(ISERROR(F23/L23-1),"         /0",(F23/L23-1))</f>
        <v>-0.849173165578019</v>
      </c>
      <c r="N23" s="525" t="n">
        <v>714.495</v>
      </c>
      <c r="O23" s="422"/>
      <c r="P23" s="423"/>
      <c r="Q23" s="463"/>
      <c r="R23" s="423" t="n">
        <f aca="false">SUM(N23:Q23)</f>
        <v>714.495</v>
      </c>
      <c r="S23" s="526" t="n">
        <f aca="false">R23/$R$9</f>
        <v>0.00122739740240866</v>
      </c>
      <c r="T23" s="421" t="n">
        <v>1039.2</v>
      </c>
      <c r="U23" s="422" t="n">
        <v>4689.614</v>
      </c>
      <c r="V23" s="423"/>
      <c r="W23" s="463"/>
      <c r="X23" s="423" t="n">
        <f aca="false">SUM(T23:W23)</f>
        <v>5728.814</v>
      </c>
      <c r="Y23" s="426" t="n">
        <f aca="false">IF(ISERROR(R23/X23-1),"         /0",IF(R23/X23&gt;5,"  *  ",(R23/X23-1)))</f>
        <v>-0.875280468173692</v>
      </c>
    </row>
    <row r="24" customFormat="false" ht="19.65" hidden="false" customHeight="true" outlineLevel="0" collapsed="false">
      <c r="A24" s="420" t="s">
        <v>128</v>
      </c>
      <c r="B24" s="421" t="n">
        <v>50.754</v>
      </c>
      <c r="C24" s="422" t="n">
        <v>22.31</v>
      </c>
      <c r="D24" s="423" t="n">
        <v>0.3</v>
      </c>
      <c r="E24" s="463" t="n">
        <v>0</v>
      </c>
      <c r="F24" s="423" t="n">
        <f aca="false">SUM(B24:E24)</f>
        <v>73.364</v>
      </c>
      <c r="G24" s="424" t="n">
        <f aca="false">F24/$F$9</f>
        <v>0.00150628306094112</v>
      </c>
      <c r="H24" s="421" t="n">
        <v>92.867</v>
      </c>
      <c r="I24" s="422" t="n">
        <v>9.395</v>
      </c>
      <c r="J24" s="423" t="n">
        <v>936.2</v>
      </c>
      <c r="K24" s="463" t="n">
        <v>1012.599</v>
      </c>
      <c r="L24" s="423" t="n">
        <f aca="false">SUM(H24:K24)</f>
        <v>2051.061</v>
      </c>
      <c r="M24" s="524" t="n">
        <f aca="false">IF(ISERROR(F24/L24-1),"         /0",(F24/L24-1))</f>
        <v>-0.964231195464201</v>
      </c>
      <c r="N24" s="525" t="n">
        <v>800.059</v>
      </c>
      <c r="O24" s="422" t="n">
        <v>213.485</v>
      </c>
      <c r="P24" s="423" t="n">
        <v>4590.272</v>
      </c>
      <c r="Q24" s="463" t="n">
        <v>3744.739</v>
      </c>
      <c r="R24" s="423" t="n">
        <f aca="false">SUM(N24:Q24)</f>
        <v>9348.555</v>
      </c>
      <c r="S24" s="526" t="n">
        <f aca="false">R24/$R$9</f>
        <v>0.0160594435556225</v>
      </c>
      <c r="T24" s="421" t="n">
        <v>1316.172</v>
      </c>
      <c r="U24" s="422" t="n">
        <v>263.508</v>
      </c>
      <c r="V24" s="423" t="n">
        <v>15645.575</v>
      </c>
      <c r="W24" s="463" t="n">
        <v>9988.309</v>
      </c>
      <c r="X24" s="423" t="n">
        <f aca="false">SUM(T24:W24)</f>
        <v>27213.564</v>
      </c>
      <c r="Y24" s="426" t="n">
        <f aca="false">IF(ISERROR(R24/X24-1),"         /0",IF(R24/X24&gt;5,"  *  ",(R24/X24-1)))</f>
        <v>-0.65647443311725</v>
      </c>
    </row>
    <row r="25" s="419" customFormat="true" ht="19.65" hidden="false" customHeight="true" outlineLevel="0" collapsed="false">
      <c r="A25" s="412" t="s">
        <v>271</v>
      </c>
      <c r="B25" s="413" t="n">
        <f aca="false">SUM(B26:B42)</f>
        <v>4088.608</v>
      </c>
      <c r="C25" s="414" t="n">
        <f aca="false">SUM(C26:C42)</f>
        <v>4595.437</v>
      </c>
      <c r="D25" s="415" t="n">
        <f aca="false">SUM(D26:D42)</f>
        <v>63.43</v>
      </c>
      <c r="E25" s="507" t="n">
        <f aca="false">SUM(E26:E42)</f>
        <v>181.889</v>
      </c>
      <c r="F25" s="415" t="n">
        <f aca="false">SUM(B25:E25)</f>
        <v>8929.364</v>
      </c>
      <c r="G25" s="416" t="n">
        <f aca="false">F25/$F$9</f>
        <v>0.183334465653147</v>
      </c>
      <c r="H25" s="413" t="n">
        <f aca="false">SUM(H26:H42)</f>
        <v>3454.548</v>
      </c>
      <c r="I25" s="414" t="n">
        <f aca="false">SUM(I26:I42)</f>
        <v>4067.449</v>
      </c>
      <c r="J25" s="415" t="n">
        <f aca="false">SUM(J26:J42)</f>
        <v>13.968</v>
      </c>
      <c r="K25" s="507" t="n">
        <f aca="false">SUM(K26:K42)</f>
        <v>175.238</v>
      </c>
      <c r="L25" s="415" t="n">
        <f aca="false">SUM(H25:K25)</f>
        <v>7711.203</v>
      </c>
      <c r="M25" s="521" t="n">
        <f aca="false">IF(ISERROR(F25/L25-1),"         /0",(F25/L25-1))</f>
        <v>0.157972886980151</v>
      </c>
      <c r="N25" s="522" t="n">
        <f aca="false">SUM(N26:N42)</f>
        <v>45466.999</v>
      </c>
      <c r="O25" s="414" t="n">
        <f aca="false">SUM(O26:O42)</f>
        <v>48343.985</v>
      </c>
      <c r="P25" s="415" t="n">
        <f aca="false">SUM(P26:P42)</f>
        <v>1230.411</v>
      </c>
      <c r="Q25" s="507" t="n">
        <f aca="false">SUM(Q26:Q42)</f>
        <v>4186.667</v>
      </c>
      <c r="R25" s="415" t="n">
        <f aca="false">SUM(N25:Q25)</f>
        <v>99228.062</v>
      </c>
      <c r="S25" s="523" t="n">
        <f aca="false">R25/$R$9</f>
        <v>0.170459227209212</v>
      </c>
      <c r="T25" s="413" t="n">
        <f aca="false">SUM(T26:T42)</f>
        <v>45088.995</v>
      </c>
      <c r="U25" s="414" t="n">
        <f aca="false">SUM(U26:U42)</f>
        <v>49827.048</v>
      </c>
      <c r="V25" s="415" t="n">
        <f aca="false">SUM(V26:V42)</f>
        <v>1348.139</v>
      </c>
      <c r="W25" s="507" t="n">
        <f aca="false">SUM(W26:W42)</f>
        <v>5794.025</v>
      </c>
      <c r="X25" s="415" t="n">
        <f aca="false">SUM(T25:W25)</f>
        <v>102058.207</v>
      </c>
      <c r="Y25" s="418" t="n">
        <f aca="false">IF(ISERROR(R25/X25-1),"         /0",IF(R25/X25&gt;5,"  *  ",(R25/X25-1)))</f>
        <v>-0.0277306948964917</v>
      </c>
    </row>
    <row r="26" customFormat="false" ht="19.65" hidden="false" customHeight="true" outlineLevel="0" collapsed="false">
      <c r="A26" s="427" t="s">
        <v>135</v>
      </c>
      <c r="B26" s="428" t="n">
        <v>1872.258</v>
      </c>
      <c r="C26" s="429" t="n">
        <v>1581.264</v>
      </c>
      <c r="D26" s="430" t="n">
        <v>0</v>
      </c>
      <c r="E26" s="477" t="n">
        <v>0</v>
      </c>
      <c r="F26" s="430" t="n">
        <f aca="false">SUM(B26:E26)</f>
        <v>3453.522</v>
      </c>
      <c r="G26" s="434" t="n">
        <f aca="false">F26/$F$9</f>
        <v>0.0709064621502033</v>
      </c>
      <c r="H26" s="428" t="n">
        <v>1492.024</v>
      </c>
      <c r="I26" s="429" t="n">
        <v>1288.544</v>
      </c>
      <c r="J26" s="430"/>
      <c r="K26" s="429"/>
      <c r="L26" s="430" t="n">
        <f aca="false">SUM(H26:K26)</f>
        <v>2780.568</v>
      </c>
      <c r="M26" s="527" t="n">
        <f aca="false">IF(ISERROR(F26/L26-1),"         /0",(F26/L26-1))</f>
        <v>0.242020335413484</v>
      </c>
      <c r="N26" s="528" t="n">
        <v>19985.91</v>
      </c>
      <c r="O26" s="429" t="n">
        <v>17912.51</v>
      </c>
      <c r="P26" s="430"/>
      <c r="Q26" s="429"/>
      <c r="R26" s="430" t="n">
        <f aca="false">SUM(N26:Q26)</f>
        <v>37898.42</v>
      </c>
      <c r="S26" s="529" t="n">
        <f aca="false">R26/$R$9</f>
        <v>0.0651039157214431</v>
      </c>
      <c r="T26" s="428" t="n">
        <v>14199.372</v>
      </c>
      <c r="U26" s="429" t="n">
        <v>13752.407</v>
      </c>
      <c r="V26" s="430"/>
      <c r="W26" s="477"/>
      <c r="X26" s="430" t="n">
        <f aca="false">SUM(T26:W26)</f>
        <v>27951.779</v>
      </c>
      <c r="Y26" s="433" t="n">
        <f aca="false">IF(ISERROR(R26/X26-1),"         /0",IF(R26/X26&gt;5,"  *  ",(R26/X26-1)))</f>
        <v>0.355850015843357</v>
      </c>
    </row>
    <row r="27" customFormat="false" ht="19.65" hidden="false" customHeight="true" outlineLevel="0" collapsed="false">
      <c r="A27" s="427" t="s">
        <v>109</v>
      </c>
      <c r="B27" s="428" t="n">
        <v>1080.551</v>
      </c>
      <c r="C27" s="429" t="n">
        <v>1023.344</v>
      </c>
      <c r="D27" s="430" t="n">
        <v>0</v>
      </c>
      <c r="E27" s="477" t="n">
        <v>0</v>
      </c>
      <c r="F27" s="430" t="n">
        <f aca="false">SUM(B27:E27)</f>
        <v>2103.895</v>
      </c>
      <c r="G27" s="434" t="n">
        <f aca="false">F27/$F$9</f>
        <v>0.0431964096900214</v>
      </c>
      <c r="H27" s="428" t="n">
        <v>1124.27</v>
      </c>
      <c r="I27" s="429" t="n">
        <v>1127.249</v>
      </c>
      <c r="J27" s="430" t="n">
        <v>0</v>
      </c>
      <c r="K27" s="429" t="n">
        <v>0</v>
      </c>
      <c r="L27" s="430" t="n">
        <f aca="false">SUM(H27:K27)</f>
        <v>2251.519</v>
      </c>
      <c r="M27" s="527" t="n">
        <f aca="false">IF(ISERROR(F27/L27-1),"         /0",(F27/L27-1))</f>
        <v>-0.0655664020601202</v>
      </c>
      <c r="N27" s="528" t="n">
        <v>11719.865</v>
      </c>
      <c r="O27" s="429" t="n">
        <v>10310.439</v>
      </c>
      <c r="P27" s="430" t="n">
        <v>0</v>
      </c>
      <c r="Q27" s="429" t="n">
        <v>0</v>
      </c>
      <c r="R27" s="430" t="n">
        <f aca="false">SUM(N27:Q27)</f>
        <v>22030.304</v>
      </c>
      <c r="S27" s="529" t="n">
        <f aca="false">R27/$R$9</f>
        <v>0.0378448245318346</v>
      </c>
      <c r="T27" s="428" t="n">
        <v>15340.155</v>
      </c>
      <c r="U27" s="429" t="n">
        <v>10047.58</v>
      </c>
      <c r="V27" s="430" t="n">
        <v>0</v>
      </c>
      <c r="W27" s="429" t="n">
        <v>0</v>
      </c>
      <c r="X27" s="430" t="n">
        <f aca="false">SUM(T27:W27)</f>
        <v>25387.735</v>
      </c>
      <c r="Y27" s="433" t="n">
        <f aca="false">IF(ISERROR(R27/X27-1),"         /0",IF(R27/X27&gt;5,"  *  ",(R27/X27-1)))</f>
        <v>-0.132246181079171</v>
      </c>
    </row>
    <row r="28" customFormat="false" ht="19.65" hidden="false" customHeight="true" outlineLevel="0" collapsed="false">
      <c r="A28" s="427" t="s">
        <v>153</v>
      </c>
      <c r="B28" s="428" t="n">
        <v>311.949</v>
      </c>
      <c r="C28" s="429" t="n">
        <v>700.204</v>
      </c>
      <c r="D28" s="430" t="n">
        <v>0</v>
      </c>
      <c r="E28" s="477" t="n">
        <v>0</v>
      </c>
      <c r="F28" s="430" t="n">
        <f aca="false">SUM(B28:E28)</f>
        <v>1012.153</v>
      </c>
      <c r="G28" s="434" t="n">
        <f aca="false">F28/$F$9</f>
        <v>0.0207811585925078</v>
      </c>
      <c r="H28" s="428"/>
      <c r="I28" s="429"/>
      <c r="J28" s="430"/>
      <c r="K28" s="429"/>
      <c r="L28" s="430" t="n">
        <f aca="false">SUM(H28:K28)</f>
        <v>0</v>
      </c>
      <c r="M28" s="527" t="str">
        <f aca="false">IF(ISERROR(F28/L28-1),"         /0",(F28/L28-1))</f>
        <v>         /0</v>
      </c>
      <c r="N28" s="528" t="n">
        <v>1447.773</v>
      </c>
      <c r="O28" s="429" t="n">
        <v>2785.482</v>
      </c>
      <c r="P28" s="430"/>
      <c r="Q28" s="429"/>
      <c r="R28" s="430" t="n">
        <f aca="false">SUM(N28:Q28)</f>
        <v>4233.255</v>
      </c>
      <c r="S28" s="529" t="n">
        <f aca="false">R28/$R$9</f>
        <v>0.0072721099388148</v>
      </c>
      <c r="T28" s="428" t="n">
        <v>3394.557</v>
      </c>
      <c r="U28" s="429" t="n">
        <v>4139.423</v>
      </c>
      <c r="V28" s="430"/>
      <c r="W28" s="429"/>
      <c r="X28" s="430" t="n">
        <f aca="false">SUM(T28:W28)</f>
        <v>7533.98</v>
      </c>
      <c r="Y28" s="433" t="n">
        <f aca="false">IF(ISERROR(R28/X28-1),"         /0",IF(R28/X28&gt;5,"  *  ",(R28/X28-1)))</f>
        <v>-0.438111728462247</v>
      </c>
    </row>
    <row r="29" customFormat="false" ht="19.65" hidden="false" customHeight="true" outlineLevel="0" collapsed="false">
      <c r="A29" s="427" t="s">
        <v>179</v>
      </c>
      <c r="B29" s="428" t="n">
        <v>133.183</v>
      </c>
      <c r="C29" s="429" t="n">
        <v>193.511</v>
      </c>
      <c r="D29" s="430" t="n">
        <v>0</v>
      </c>
      <c r="E29" s="477" t="n">
        <v>0</v>
      </c>
      <c r="F29" s="430" t="n">
        <f aca="false">SUM(B29:E29)</f>
        <v>326.694</v>
      </c>
      <c r="G29" s="434" t="n">
        <f aca="false">F29/$F$9</f>
        <v>0.00670756281433809</v>
      </c>
      <c r="H29" s="428" t="n">
        <v>283.117</v>
      </c>
      <c r="I29" s="429" t="n">
        <v>201.209</v>
      </c>
      <c r="J29" s="430"/>
      <c r="K29" s="429"/>
      <c r="L29" s="430" t="n">
        <f aca="false">SUM(H29:K29)</f>
        <v>484.326</v>
      </c>
      <c r="M29" s="527" t="n">
        <f aca="false">IF(ISERROR(F29/L29-1),"         /0",(F29/L29-1))</f>
        <v>-0.325466731086087</v>
      </c>
      <c r="N29" s="528" t="n">
        <v>2793.812</v>
      </c>
      <c r="O29" s="429" t="n">
        <v>2483.478</v>
      </c>
      <c r="P29" s="430"/>
      <c r="Q29" s="429"/>
      <c r="R29" s="430" t="n">
        <f aca="false">SUM(N29:Q29)</f>
        <v>5277.29</v>
      </c>
      <c r="S29" s="529" t="n">
        <f aca="false">R29/$R$9</f>
        <v>0.00906560862953164</v>
      </c>
      <c r="T29" s="428" t="n">
        <v>3111.225</v>
      </c>
      <c r="U29" s="429" t="n">
        <v>1677.359</v>
      </c>
      <c r="V29" s="430"/>
      <c r="W29" s="429"/>
      <c r="X29" s="430" t="n">
        <f aca="false">SUM(T29:W29)</f>
        <v>4788.584</v>
      </c>
      <c r="Y29" s="433" t="n">
        <f aca="false">IF(ISERROR(R29/X29-1),"         /0",IF(R29/X29&gt;5,"  *  ",(R29/X29-1)))</f>
        <v>0.102056474314745</v>
      </c>
    </row>
    <row r="30" customFormat="false" ht="19.65" hidden="false" customHeight="true" outlineLevel="0" collapsed="false">
      <c r="A30" s="427" t="s">
        <v>144</v>
      </c>
      <c r="B30" s="428" t="n">
        <v>96.862</v>
      </c>
      <c r="C30" s="429" t="n">
        <v>197.798</v>
      </c>
      <c r="D30" s="430" t="n">
        <v>0</v>
      </c>
      <c r="E30" s="477" t="n">
        <v>0</v>
      </c>
      <c r="F30" s="430" t="n">
        <f aca="false">SUM(B30:E30)</f>
        <v>294.66</v>
      </c>
      <c r="G30" s="434" t="n">
        <f aca="false">F30/$F$9</f>
        <v>0.00604985233543579</v>
      </c>
      <c r="H30" s="428" t="n">
        <v>110.687</v>
      </c>
      <c r="I30" s="429" t="n">
        <v>184.428</v>
      </c>
      <c r="J30" s="430"/>
      <c r="K30" s="429"/>
      <c r="L30" s="430" t="n">
        <f aca="false">SUM(H30:K30)</f>
        <v>295.115</v>
      </c>
      <c r="M30" s="527" t="n">
        <f aca="false">IF(ISERROR(F30/L30-1),"         /0",(F30/L30-1))</f>
        <v>-0.00154177185165116</v>
      </c>
      <c r="N30" s="528" t="n">
        <v>1279.538</v>
      </c>
      <c r="O30" s="429" t="n">
        <v>2688.986</v>
      </c>
      <c r="P30" s="430"/>
      <c r="Q30" s="429"/>
      <c r="R30" s="430" t="n">
        <f aca="false">SUM(N30:Q30)</f>
        <v>3968.524</v>
      </c>
      <c r="S30" s="529" t="n">
        <f aca="false">R30/$R$9</f>
        <v>0.00681734098768562</v>
      </c>
      <c r="T30" s="428" t="n">
        <v>1273.884</v>
      </c>
      <c r="U30" s="429" t="n">
        <v>2875.409</v>
      </c>
      <c r="V30" s="430"/>
      <c r="W30" s="429"/>
      <c r="X30" s="430" t="n">
        <f aca="false">SUM(T30:W30)</f>
        <v>4149.293</v>
      </c>
      <c r="Y30" s="433" t="n">
        <f aca="false">IF(ISERROR(R30/X30-1),"         /0",IF(R30/X30&gt;5,"  *  ",(R30/X30-1)))</f>
        <v>-0.0435662171844697</v>
      </c>
    </row>
    <row r="31" customFormat="false" ht="19.65" hidden="false" customHeight="true" outlineLevel="0" collapsed="false">
      <c r="A31" s="427" t="s">
        <v>147</v>
      </c>
      <c r="B31" s="428" t="n">
        <v>124.826</v>
      </c>
      <c r="C31" s="429" t="n">
        <v>169.421</v>
      </c>
      <c r="D31" s="430" t="n">
        <v>0</v>
      </c>
      <c r="E31" s="477" t="n">
        <v>0</v>
      </c>
      <c r="F31" s="430" t="n">
        <f aca="false">SUM(B31:E31)</f>
        <v>294.247</v>
      </c>
      <c r="G31" s="434" t="n">
        <f aca="false">F31/$F$9</f>
        <v>0.00604137276910669</v>
      </c>
      <c r="H31" s="428" t="n">
        <v>131.056</v>
      </c>
      <c r="I31" s="429" t="n">
        <v>117.19</v>
      </c>
      <c r="J31" s="430"/>
      <c r="K31" s="429"/>
      <c r="L31" s="430" t="n">
        <f aca="false">SUM(H31:K31)</f>
        <v>248.246</v>
      </c>
      <c r="M31" s="527" t="n">
        <f aca="false">IF(ISERROR(F31/L31-1),"         /0",(F31/L31-1))</f>
        <v>0.185304093520137</v>
      </c>
      <c r="N31" s="528" t="n">
        <v>1442.289</v>
      </c>
      <c r="O31" s="429" t="n">
        <v>1370.798</v>
      </c>
      <c r="P31" s="430" t="n">
        <v>0</v>
      </c>
      <c r="Q31" s="429" t="n">
        <v>0</v>
      </c>
      <c r="R31" s="430" t="n">
        <f aca="false">SUM(N31:Q31)</f>
        <v>2813.087</v>
      </c>
      <c r="S31" s="529" t="n">
        <f aca="false">R31/$R$9</f>
        <v>0.00483247003344961</v>
      </c>
      <c r="T31" s="428" t="n">
        <v>2611.561</v>
      </c>
      <c r="U31" s="429" t="n">
        <v>2143.465</v>
      </c>
      <c r="V31" s="430" t="n">
        <v>0</v>
      </c>
      <c r="W31" s="429" t="n">
        <v>0</v>
      </c>
      <c r="X31" s="430" t="n">
        <f aca="false">SUM(T31:W31)</f>
        <v>4755.026</v>
      </c>
      <c r="Y31" s="433" t="n">
        <f aca="false">IF(ISERROR(R31/X31-1),"         /0",IF(R31/X31&gt;5,"  *  ",(R31/X31-1)))</f>
        <v>-0.408397135998836</v>
      </c>
    </row>
    <row r="32" customFormat="false" ht="19.65" hidden="false" customHeight="true" outlineLevel="0" collapsed="false">
      <c r="A32" s="427" t="s">
        <v>133</v>
      </c>
      <c r="B32" s="428" t="n">
        <v>107.335</v>
      </c>
      <c r="C32" s="429" t="n">
        <v>172.606</v>
      </c>
      <c r="D32" s="430" t="n">
        <v>0</v>
      </c>
      <c r="E32" s="477" t="n">
        <v>0</v>
      </c>
      <c r="F32" s="430" t="n">
        <f aca="false">SUM(B32:E32)</f>
        <v>279.941</v>
      </c>
      <c r="G32" s="434" t="n">
        <f aca="false">F32/$F$9</f>
        <v>0.00574764716159042</v>
      </c>
      <c r="H32" s="428" t="n">
        <v>112.586</v>
      </c>
      <c r="I32" s="429" t="n">
        <v>55.248</v>
      </c>
      <c r="J32" s="430"/>
      <c r="K32" s="429"/>
      <c r="L32" s="430" t="n">
        <f aca="false">SUM(H32:K32)</f>
        <v>167.834</v>
      </c>
      <c r="M32" s="527" t="n">
        <f aca="false">IF(ISERROR(F32/L32-1),"         /0",(F32/L32-1))</f>
        <v>0.667963583064218</v>
      </c>
      <c r="N32" s="528" t="n">
        <v>1141.266</v>
      </c>
      <c r="O32" s="429" t="n">
        <v>857.427</v>
      </c>
      <c r="P32" s="430"/>
      <c r="Q32" s="429"/>
      <c r="R32" s="430" t="n">
        <f aca="false">SUM(N32:Q32)</f>
        <v>1998.693</v>
      </c>
      <c r="S32" s="529" t="n">
        <f aca="false">R32/$R$9</f>
        <v>0.00343346083095386</v>
      </c>
      <c r="T32" s="428" t="n">
        <v>1942.032</v>
      </c>
      <c r="U32" s="429" t="n">
        <v>1538.07</v>
      </c>
      <c r="V32" s="430"/>
      <c r="W32" s="429"/>
      <c r="X32" s="430" t="n">
        <f aca="false">SUM(T32:W32)</f>
        <v>3480.102</v>
      </c>
      <c r="Y32" s="433" t="n">
        <f aca="false">IF(ISERROR(R32/X32-1),"         /0",IF(R32/X32&gt;5,"  *  ",(R32/X32-1)))</f>
        <v>-0.425679764558625</v>
      </c>
    </row>
    <row r="33" customFormat="false" ht="19.65" hidden="false" customHeight="true" outlineLevel="0" collapsed="false">
      <c r="A33" s="427" t="s">
        <v>174</v>
      </c>
      <c r="B33" s="428" t="n">
        <v>0</v>
      </c>
      <c r="C33" s="429" t="n">
        <v>199.204</v>
      </c>
      <c r="D33" s="430" t="n">
        <v>0</v>
      </c>
      <c r="E33" s="477" t="n">
        <v>0</v>
      </c>
      <c r="F33" s="430" t="n">
        <f aca="false">SUM(B33:E33)</f>
        <v>199.204</v>
      </c>
      <c r="G33" s="434" t="n">
        <f aca="false">F33/$F$9</f>
        <v>0.00408998433661899</v>
      </c>
      <c r="H33" s="428"/>
      <c r="I33" s="429" t="n">
        <v>298.809</v>
      </c>
      <c r="J33" s="430"/>
      <c r="K33" s="429"/>
      <c r="L33" s="430" t="n">
        <f aca="false">SUM(H33:K33)</f>
        <v>298.809</v>
      </c>
      <c r="M33" s="527" t="n">
        <f aca="false">IF(ISERROR(F33/L33-1),"         /0",(F33/L33-1))</f>
        <v>-0.333340026572158</v>
      </c>
      <c r="N33" s="528"/>
      <c r="O33" s="429" t="n">
        <v>2887.048</v>
      </c>
      <c r="P33" s="430"/>
      <c r="Q33" s="429"/>
      <c r="R33" s="430" t="n">
        <f aca="false">SUM(N33:Q33)</f>
        <v>2887.048</v>
      </c>
      <c r="S33" s="529" t="n">
        <f aca="false">R33/$R$9</f>
        <v>0.00495952416158143</v>
      </c>
      <c r="T33" s="428"/>
      <c r="U33" s="429" t="n">
        <v>2772.863</v>
      </c>
      <c r="V33" s="430"/>
      <c r="W33" s="429"/>
      <c r="X33" s="430" t="n">
        <f aca="false">SUM(T33:W33)</f>
        <v>2772.863</v>
      </c>
      <c r="Y33" s="433" t="n">
        <f aca="false">IF(ISERROR(R33/X33-1),"         /0",IF(R33/X33&gt;5,"  *  ",(R33/X33-1)))</f>
        <v>0.0411794596415329</v>
      </c>
    </row>
    <row r="34" customFormat="false" ht="19.65" hidden="false" customHeight="true" outlineLevel="0" collapsed="false">
      <c r="A34" s="427" t="s">
        <v>162</v>
      </c>
      <c r="B34" s="428" t="n">
        <v>38.133</v>
      </c>
      <c r="C34" s="429" t="n">
        <v>144.633</v>
      </c>
      <c r="D34" s="430" t="n">
        <v>0</v>
      </c>
      <c r="E34" s="477" t="n">
        <v>0</v>
      </c>
      <c r="F34" s="430" t="n">
        <f aca="false">SUM(B34:E34)</f>
        <v>182.766</v>
      </c>
      <c r="G34" s="434" t="n">
        <f aca="false">F34/$F$9</f>
        <v>0.00375248527773793</v>
      </c>
      <c r="H34" s="428" t="n">
        <v>57.885</v>
      </c>
      <c r="I34" s="429" t="n">
        <v>100.471</v>
      </c>
      <c r="J34" s="430"/>
      <c r="K34" s="429"/>
      <c r="L34" s="430" t="n">
        <f aca="false">SUM(H34:K34)</f>
        <v>158.356</v>
      </c>
      <c r="M34" s="527" t="n">
        <f aca="false">IF(ISERROR(F34/L34-1),"         /0",(F34/L34-1))</f>
        <v>0.154146353785142</v>
      </c>
      <c r="N34" s="528" t="n">
        <v>547.315</v>
      </c>
      <c r="O34" s="429" t="n">
        <v>966.082</v>
      </c>
      <c r="P34" s="430"/>
      <c r="Q34" s="429"/>
      <c r="R34" s="430" t="n">
        <f aca="false">SUM(N34:Q34)</f>
        <v>1513.397</v>
      </c>
      <c r="S34" s="529" t="n">
        <f aca="false">R34/$R$9</f>
        <v>0.00259979362572595</v>
      </c>
      <c r="T34" s="428" t="n">
        <v>839.739</v>
      </c>
      <c r="U34" s="429" t="n">
        <v>826.705</v>
      </c>
      <c r="V34" s="430"/>
      <c r="W34" s="429"/>
      <c r="X34" s="430" t="n">
        <f aca="false">SUM(T34:W34)</f>
        <v>1666.444</v>
      </c>
      <c r="Y34" s="433" t="n">
        <f aca="false">IF(ISERROR(R34/X34-1),"         /0",IF(R34/X34&gt;5,"  *  ",(R34/X34-1)))</f>
        <v>-0.0918404698867767</v>
      </c>
    </row>
    <row r="35" customFormat="false" ht="19.65" hidden="false" customHeight="true" outlineLevel="0" collapsed="false">
      <c r="A35" s="427" t="s">
        <v>138</v>
      </c>
      <c r="B35" s="428" t="n">
        <v>78.11</v>
      </c>
      <c r="C35" s="429" t="n">
        <v>67.588</v>
      </c>
      <c r="D35" s="430" t="n">
        <v>0</v>
      </c>
      <c r="E35" s="477" t="n">
        <v>0</v>
      </c>
      <c r="F35" s="430" t="n">
        <f aca="false">SUM(B35:E35)</f>
        <v>145.698</v>
      </c>
      <c r="G35" s="434" t="n">
        <f aca="false">F35/$F$9</f>
        <v>0.00299141853515348</v>
      </c>
      <c r="H35" s="428" t="n">
        <v>36.942</v>
      </c>
      <c r="I35" s="429" t="n">
        <v>258.403</v>
      </c>
      <c r="J35" s="430"/>
      <c r="K35" s="429"/>
      <c r="L35" s="430" t="n">
        <f aca="false">SUM(H35:K35)</f>
        <v>295.345</v>
      </c>
      <c r="M35" s="527" t="n">
        <f aca="false">IF(ISERROR(F35/L35-1),"         /0",(F35/L35-1))</f>
        <v>-0.506685401818213</v>
      </c>
      <c r="N35" s="528" t="n">
        <v>1130.99</v>
      </c>
      <c r="O35" s="429" t="n">
        <v>2211.93</v>
      </c>
      <c r="P35" s="430"/>
      <c r="Q35" s="429"/>
      <c r="R35" s="430" t="n">
        <f aca="false">SUM(N35:Q35)</f>
        <v>3342.92</v>
      </c>
      <c r="S35" s="529" t="n">
        <f aca="false">R35/$R$9</f>
        <v>0.00574264525918301</v>
      </c>
      <c r="T35" s="428" t="n">
        <v>899.109</v>
      </c>
      <c r="U35" s="429" t="n">
        <v>5604.005</v>
      </c>
      <c r="V35" s="430"/>
      <c r="W35" s="429"/>
      <c r="X35" s="430" t="n">
        <f aca="false">SUM(T35:W35)</f>
        <v>6503.114</v>
      </c>
      <c r="Y35" s="433" t="n">
        <f aca="false">IF(ISERROR(R35/X35-1),"         /0",IF(R35/X35&gt;5,"  *  ",(R35/X35-1)))</f>
        <v>-0.485950884453202</v>
      </c>
    </row>
    <row r="36" customFormat="false" ht="19.65" hidden="false" customHeight="true" outlineLevel="0" collapsed="false">
      <c r="A36" s="427" t="s">
        <v>149</v>
      </c>
      <c r="B36" s="428" t="n">
        <v>90.723</v>
      </c>
      <c r="C36" s="429" t="n">
        <v>42.304</v>
      </c>
      <c r="D36" s="430" t="n">
        <v>0</v>
      </c>
      <c r="E36" s="477" t="n">
        <v>0</v>
      </c>
      <c r="F36" s="430" t="n">
        <f aca="false">SUM(B36:E36)</f>
        <v>133.027</v>
      </c>
      <c r="G36" s="434" t="n">
        <f aca="false">F36/$F$9</f>
        <v>0.00273126215511443</v>
      </c>
      <c r="H36" s="428" t="n">
        <v>71.695</v>
      </c>
      <c r="I36" s="429" t="n">
        <v>26.531</v>
      </c>
      <c r="J36" s="430"/>
      <c r="K36" s="429"/>
      <c r="L36" s="430" t="n">
        <f aca="false">SUM(H36:K36)</f>
        <v>98.226</v>
      </c>
      <c r="M36" s="527" t="n">
        <f aca="false">IF(ISERROR(F36/L36-1),"         /0",(F36/L36-1))</f>
        <v>0.354295196791073</v>
      </c>
      <c r="N36" s="528" t="n">
        <v>1417.005</v>
      </c>
      <c r="O36" s="429" t="n">
        <v>1090.346</v>
      </c>
      <c r="P36" s="430"/>
      <c r="Q36" s="429"/>
      <c r="R36" s="430" t="n">
        <f aca="false">SUM(N36:Q36)</f>
        <v>2507.351</v>
      </c>
      <c r="S36" s="529" t="n">
        <f aca="false">R36/$R$9</f>
        <v>0.00430726051872548</v>
      </c>
      <c r="T36" s="428" t="n">
        <v>754.381</v>
      </c>
      <c r="U36" s="429" t="n">
        <v>414.708</v>
      </c>
      <c r="V36" s="430"/>
      <c r="W36" s="429"/>
      <c r="X36" s="430" t="n">
        <f aca="false">SUM(T36:W36)</f>
        <v>1169.089</v>
      </c>
      <c r="Y36" s="433" t="n">
        <f aca="false">IF(ISERROR(R36/X36-1),"         /0",IF(R36/X36&gt;5,"  *  ",(R36/X36-1)))</f>
        <v>1.14470497968931</v>
      </c>
    </row>
    <row r="37" customFormat="false" ht="19.65" hidden="false" customHeight="true" outlineLevel="0" collapsed="false">
      <c r="A37" s="427" t="s">
        <v>131</v>
      </c>
      <c r="B37" s="428" t="n">
        <v>48.987</v>
      </c>
      <c r="C37" s="429" t="n">
        <v>68.416</v>
      </c>
      <c r="D37" s="430" t="n">
        <v>0</v>
      </c>
      <c r="E37" s="477" t="n">
        <v>0</v>
      </c>
      <c r="F37" s="430" t="n">
        <f aca="false">SUM(B37:E37)</f>
        <v>117.403</v>
      </c>
      <c r="G37" s="434" t="n">
        <f aca="false">F37/$F$9</f>
        <v>0.00241047584924037</v>
      </c>
      <c r="H37" s="428"/>
      <c r="I37" s="429"/>
      <c r="J37" s="430"/>
      <c r="K37" s="429"/>
      <c r="L37" s="430" t="n">
        <f aca="false">SUM(H37:K37)</f>
        <v>0</v>
      </c>
      <c r="M37" s="527" t="str">
        <f aca="false">IF(ISERROR(F37/L37-1),"         /0",(F37/L37-1))</f>
        <v>         /0</v>
      </c>
      <c r="N37" s="528" t="n">
        <v>80.553</v>
      </c>
      <c r="O37" s="429" t="n">
        <v>107.904</v>
      </c>
      <c r="P37" s="430"/>
      <c r="Q37" s="429"/>
      <c r="R37" s="430" t="n">
        <f aca="false">SUM(N37:Q37)</f>
        <v>188.457</v>
      </c>
      <c r="S37" s="529" t="n">
        <f aca="false">R37/$R$9</f>
        <v>0.000323741428933343</v>
      </c>
      <c r="T37" s="428" t="n">
        <v>211.786</v>
      </c>
      <c r="U37" s="429" t="n">
        <v>168.889</v>
      </c>
      <c r="V37" s="430"/>
      <c r="W37" s="429"/>
      <c r="X37" s="430" t="n">
        <f aca="false">SUM(T37:W37)</f>
        <v>380.675</v>
      </c>
      <c r="Y37" s="433" t="n">
        <f aca="false">IF(ISERROR(R37/X37-1),"         /0",IF(R37/X37&gt;5,"  *  ",(R37/X37-1)))</f>
        <v>-0.504939909371511</v>
      </c>
    </row>
    <row r="38" customFormat="false" ht="19.65" hidden="false" customHeight="true" outlineLevel="0" collapsed="false">
      <c r="A38" s="427" t="s">
        <v>173</v>
      </c>
      <c r="B38" s="428" t="n">
        <v>0</v>
      </c>
      <c r="C38" s="429" t="n">
        <v>0</v>
      </c>
      <c r="D38" s="430" t="n">
        <v>0</v>
      </c>
      <c r="E38" s="477" t="n">
        <v>100.33</v>
      </c>
      <c r="F38" s="430" t="n">
        <f aca="false">SUM(B38:E38)</f>
        <v>100.33</v>
      </c>
      <c r="G38" s="434" t="n">
        <f aca="false">F38/$F$9</f>
        <v>0.00205993920048284</v>
      </c>
      <c r="H38" s="428"/>
      <c r="I38" s="429"/>
      <c r="J38" s="430" t="n">
        <v>2.503</v>
      </c>
      <c r="K38" s="429" t="n">
        <v>102.627</v>
      </c>
      <c r="L38" s="430" t="n">
        <f aca="false">SUM(H38:K38)</f>
        <v>105.13</v>
      </c>
      <c r="M38" s="527" t="n">
        <f aca="false">IF(ISERROR(F38/L38-1),"         /0",(F38/L38-1))</f>
        <v>-0.0456577570626844</v>
      </c>
      <c r="N38" s="528"/>
      <c r="O38" s="429"/>
      <c r="P38" s="430" t="n">
        <v>619.754</v>
      </c>
      <c r="Q38" s="429" t="n">
        <v>1119.565</v>
      </c>
      <c r="R38" s="430" t="n">
        <f aca="false">SUM(N38:Q38)</f>
        <v>1739.319</v>
      </c>
      <c r="S38" s="529" t="n">
        <f aca="false">R38/$R$9</f>
        <v>0.00298789441851942</v>
      </c>
      <c r="T38" s="428"/>
      <c r="U38" s="429"/>
      <c r="V38" s="430" t="n">
        <v>274.046</v>
      </c>
      <c r="W38" s="429" t="n">
        <v>1780.23</v>
      </c>
      <c r="X38" s="430" t="n">
        <f aca="false">SUM(T38:W38)</f>
        <v>2054.276</v>
      </c>
      <c r="Y38" s="433" t="n">
        <f aca="false">IF(ISERROR(R38/X38-1),"         /0",IF(R38/X38&gt;5,"  *  ",(R38/X38-1)))</f>
        <v>-0.153317762559656</v>
      </c>
    </row>
    <row r="39" customFormat="false" ht="19.65" hidden="false" customHeight="true" outlineLevel="0" collapsed="false">
      <c r="A39" s="427" t="s">
        <v>175</v>
      </c>
      <c r="B39" s="428" t="n">
        <v>0</v>
      </c>
      <c r="C39" s="429" t="n">
        <v>0</v>
      </c>
      <c r="D39" s="430" t="n">
        <v>8.54</v>
      </c>
      <c r="E39" s="477" t="n">
        <v>69.395</v>
      </c>
      <c r="F39" s="430" t="n">
        <f aca="false">SUM(B39:E39)</f>
        <v>77.935</v>
      </c>
      <c r="G39" s="434" t="n">
        <f aca="false">F39/$F$9</f>
        <v>0.00160013317641413</v>
      </c>
      <c r="H39" s="428"/>
      <c r="I39" s="429"/>
      <c r="J39" s="430"/>
      <c r="K39" s="429" t="n">
        <v>59.781</v>
      </c>
      <c r="L39" s="430" t="n">
        <f aca="false">SUM(H39:K39)</f>
        <v>59.781</v>
      </c>
      <c r="M39" s="527" t="n">
        <f aca="false">IF(ISERROR(F39/L39-1),"         /0",(F39/L39-1))</f>
        <v>0.303675080711263</v>
      </c>
      <c r="N39" s="528"/>
      <c r="O39" s="429"/>
      <c r="P39" s="430" t="n">
        <v>190.778</v>
      </c>
      <c r="Q39" s="429" t="n">
        <v>2273.261</v>
      </c>
      <c r="R39" s="430" t="n">
        <f aca="false">SUM(N39:Q39)</f>
        <v>2464.039</v>
      </c>
      <c r="S39" s="529" t="n">
        <f aca="false">R39/$R$9</f>
        <v>0.00423285686818471</v>
      </c>
      <c r="T39" s="428"/>
      <c r="U39" s="429"/>
      <c r="V39" s="430" t="n">
        <v>32.061</v>
      </c>
      <c r="W39" s="429" t="n">
        <v>1376.53</v>
      </c>
      <c r="X39" s="430" t="n">
        <f aca="false">SUM(T39:W39)</f>
        <v>1408.591</v>
      </c>
      <c r="Y39" s="433" t="n">
        <f aca="false">IF(ISERROR(R39/X39-1),"         /0",IF(R39/X39&gt;5,"  *  ",(R39/X39-1)))</f>
        <v>0.749293442880154</v>
      </c>
    </row>
    <row r="40" customFormat="false" ht="19.65" hidden="false" customHeight="true" outlineLevel="0" collapsed="false">
      <c r="A40" s="427" t="s">
        <v>183</v>
      </c>
      <c r="B40" s="428" t="n">
        <v>77.387</v>
      </c>
      <c r="C40" s="429" t="n">
        <v>0</v>
      </c>
      <c r="D40" s="430" t="n">
        <v>0</v>
      </c>
      <c r="E40" s="477" t="n">
        <v>0</v>
      </c>
      <c r="F40" s="430" t="n">
        <f aca="false">SUM(B40:E40)</f>
        <v>77.387</v>
      </c>
      <c r="G40" s="434" t="n">
        <f aca="false">F40/$F$9</f>
        <v>0.00158888183900893</v>
      </c>
      <c r="H40" s="428"/>
      <c r="I40" s="429"/>
      <c r="J40" s="430"/>
      <c r="K40" s="429"/>
      <c r="L40" s="430" t="n">
        <f aca="false">SUM(H40:K40)</f>
        <v>0</v>
      </c>
      <c r="M40" s="527" t="str">
        <f aca="false">IF(ISERROR(F40/L40-1),"         /0",(F40/L40-1))</f>
        <v>         /0</v>
      </c>
      <c r="N40" s="528" t="n">
        <v>1033.399</v>
      </c>
      <c r="O40" s="429" t="n">
        <v>0</v>
      </c>
      <c r="P40" s="430"/>
      <c r="Q40" s="429"/>
      <c r="R40" s="430" t="n">
        <f aca="false">SUM(N40:Q40)</f>
        <v>1033.399</v>
      </c>
      <c r="S40" s="529" t="n">
        <f aca="false">R40/$R$9</f>
        <v>0.00177522760586387</v>
      </c>
      <c r="T40" s="428"/>
      <c r="U40" s="429"/>
      <c r="V40" s="430"/>
      <c r="W40" s="429"/>
      <c r="X40" s="430" t="n">
        <f aca="false">SUM(T40:W40)</f>
        <v>0</v>
      </c>
      <c r="Y40" s="433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27" t="s">
        <v>134</v>
      </c>
      <c r="B41" s="428" t="n">
        <v>0</v>
      </c>
      <c r="C41" s="429" t="n">
        <v>0</v>
      </c>
      <c r="D41" s="430" t="n">
        <v>54.6</v>
      </c>
      <c r="E41" s="477" t="n">
        <v>2.6</v>
      </c>
      <c r="F41" s="430" t="n">
        <f aca="false">SUM(B41:E41)</f>
        <v>57.2</v>
      </c>
      <c r="G41" s="434" t="n">
        <f aca="false">F41/$F$9</f>
        <v>0.00117440967076267</v>
      </c>
      <c r="H41" s="428"/>
      <c r="I41" s="429"/>
      <c r="J41" s="430" t="n">
        <v>4.34</v>
      </c>
      <c r="K41" s="429" t="n">
        <v>0.3</v>
      </c>
      <c r="L41" s="430" t="n">
        <f aca="false">SUM(H41:K41)</f>
        <v>4.64</v>
      </c>
      <c r="M41" s="527" t="n">
        <f aca="false">IF(ISERROR(F41/L41-1),"         /0",(F41/L41-1))</f>
        <v>11.3275862068966</v>
      </c>
      <c r="N41" s="528"/>
      <c r="O41" s="429"/>
      <c r="P41" s="430" t="n">
        <v>294.051</v>
      </c>
      <c r="Q41" s="429" t="n">
        <v>16.45</v>
      </c>
      <c r="R41" s="430" t="n">
        <f aca="false">SUM(N41:Q41)</f>
        <v>310.501</v>
      </c>
      <c r="S41" s="529" t="n">
        <f aca="false">R41/$R$9</f>
        <v>0.000533395084423673</v>
      </c>
      <c r="T41" s="428"/>
      <c r="U41" s="429"/>
      <c r="V41" s="430" t="n">
        <v>354.605</v>
      </c>
      <c r="W41" s="429" t="n">
        <v>32.75</v>
      </c>
      <c r="X41" s="430" t="n">
        <f aca="false">SUM(T41:W41)</f>
        <v>387.355</v>
      </c>
      <c r="Y41" s="433" t="n">
        <f aca="false">IF(ISERROR(R41/X41-1),"         /0",IF(R41/X41&gt;5,"  *  ",(R41/X41-1)))</f>
        <v>-0.198407145899756</v>
      </c>
    </row>
    <row r="42" customFormat="false" ht="19.65" hidden="false" customHeight="true" outlineLevel="0" collapsed="false">
      <c r="A42" s="427" t="s">
        <v>128</v>
      </c>
      <c r="B42" s="428" t="n">
        <v>28.304</v>
      </c>
      <c r="C42" s="429" t="n">
        <v>35.144</v>
      </c>
      <c r="D42" s="430" t="n">
        <v>0.29</v>
      </c>
      <c r="E42" s="477" t="n">
        <v>9.564</v>
      </c>
      <c r="F42" s="430" t="n">
        <f aca="false">SUM(B42:E42)</f>
        <v>73.302</v>
      </c>
      <c r="G42" s="434" t="n">
        <f aca="false">F42/$F$9</f>
        <v>0.00150501009940988</v>
      </c>
      <c r="H42" s="428" t="n">
        <v>34.286</v>
      </c>
      <c r="I42" s="429" t="n">
        <v>409.367</v>
      </c>
      <c r="J42" s="430" t="n">
        <v>7.125</v>
      </c>
      <c r="K42" s="429" t="n">
        <v>12.53</v>
      </c>
      <c r="L42" s="430" t="n">
        <f aca="false">SUM(H42:K42)</f>
        <v>463.308</v>
      </c>
      <c r="M42" s="527" t="n">
        <f aca="false">IF(ISERROR(F42/L42-1),"         /0",(F42/L42-1))</f>
        <v>-0.841785594032479</v>
      </c>
      <c r="N42" s="528" t="n">
        <v>1447.284</v>
      </c>
      <c r="O42" s="429" t="n">
        <v>2671.555</v>
      </c>
      <c r="P42" s="430" t="n">
        <v>125.828</v>
      </c>
      <c r="Q42" s="429" t="n">
        <v>777.391</v>
      </c>
      <c r="R42" s="430" t="n">
        <f aca="false">SUM(N42:Q42)</f>
        <v>5022.058</v>
      </c>
      <c r="S42" s="529" t="n">
        <f aca="false">R42/$R$9</f>
        <v>0.00862715756435754</v>
      </c>
      <c r="T42" s="428" t="n">
        <v>511.194</v>
      </c>
      <c r="U42" s="429" t="n">
        <v>3866.165</v>
      </c>
      <c r="V42" s="430" t="n">
        <v>687.427</v>
      </c>
      <c r="W42" s="429" t="n">
        <v>2604.515</v>
      </c>
      <c r="X42" s="430" t="n">
        <f aca="false">SUM(T42:W42)</f>
        <v>7669.301</v>
      </c>
      <c r="Y42" s="433" t="n">
        <f aca="false">IF(ISERROR(R42/X42-1),"         /0",IF(R42/X42&gt;5,"  *  ",(R42/X42-1)))</f>
        <v>-0.34517396044307</v>
      </c>
    </row>
    <row r="43" s="419" customFormat="true" ht="19.65" hidden="false" customHeight="true" outlineLevel="0" collapsed="false">
      <c r="A43" s="412" t="s">
        <v>289</v>
      </c>
      <c r="B43" s="413" t="n">
        <f aca="false">SUM(B44:B52)</f>
        <v>2858.599</v>
      </c>
      <c r="C43" s="414" t="n">
        <f aca="false">SUM(C44:C52)</f>
        <v>1583.088</v>
      </c>
      <c r="D43" s="415" t="n">
        <f aca="false">SUM(D44:D52)</f>
        <v>0</v>
      </c>
      <c r="E43" s="414" t="n">
        <f aca="false">SUM(E44:E52)</f>
        <v>0</v>
      </c>
      <c r="F43" s="415" t="n">
        <f aca="false">SUM(B43:E43)</f>
        <v>4441.687</v>
      </c>
      <c r="G43" s="416" t="n">
        <f aca="false">F43/$F$9</f>
        <v>0.0911951078199444</v>
      </c>
      <c r="H43" s="413" t="n">
        <f aca="false">SUM(H44:H52)</f>
        <v>2025.073</v>
      </c>
      <c r="I43" s="414" t="n">
        <f aca="false">SUM(I44:I52)</f>
        <v>1932.876</v>
      </c>
      <c r="J43" s="415" t="n">
        <f aca="false">SUM(J44:J52)</f>
        <v>0</v>
      </c>
      <c r="K43" s="414" t="n">
        <f aca="false">SUM(K44:K52)</f>
        <v>0.1</v>
      </c>
      <c r="L43" s="415" t="n">
        <f aca="false">SUM(H43:K43)</f>
        <v>3958.049</v>
      </c>
      <c r="M43" s="521" t="n">
        <f aca="false">IF(ISERROR(F43/L43-1),"         /0",(F43/L43-1))</f>
        <v>0.122191008752039</v>
      </c>
      <c r="N43" s="522" t="n">
        <f aca="false">SUM(N44:N52)</f>
        <v>31212.196</v>
      </c>
      <c r="O43" s="414" t="n">
        <f aca="false">SUM(O44:O52)</f>
        <v>18726.654</v>
      </c>
      <c r="P43" s="415" t="n">
        <f aca="false">SUM(P44:P52)</f>
        <v>184.853</v>
      </c>
      <c r="Q43" s="414" t="n">
        <f aca="false">SUM(Q44:Q52)</f>
        <v>8.153</v>
      </c>
      <c r="R43" s="415" t="n">
        <f aca="false">SUM(N43:Q43)</f>
        <v>50131.856</v>
      </c>
      <c r="S43" s="523" t="n">
        <f aca="false">R43/$R$9</f>
        <v>0.0861191608511258</v>
      </c>
      <c r="T43" s="413" t="n">
        <f aca="false">SUM(T44:T52)</f>
        <v>24375.391</v>
      </c>
      <c r="U43" s="414" t="n">
        <f aca="false">SUM(U44:U52)</f>
        <v>18785.063</v>
      </c>
      <c r="V43" s="415" t="n">
        <f aca="false">SUM(V44:V52)</f>
        <v>1451.456</v>
      </c>
      <c r="W43" s="414" t="n">
        <f aca="false">SUM(W44:W52)</f>
        <v>294.377</v>
      </c>
      <c r="X43" s="415" t="n">
        <f aca="false">SUM(T43:W43)</f>
        <v>44906.287</v>
      </c>
      <c r="Y43" s="418" t="n">
        <f aca="false">IF(ISERROR(R43/X43-1),"         /0",IF(R43/X43&gt;5,"  *  ",(R43/X43-1)))</f>
        <v>0.116366089229332</v>
      </c>
    </row>
    <row r="44" customFormat="false" ht="19.65" hidden="false" customHeight="true" outlineLevel="0" collapsed="false">
      <c r="A44" s="427" t="s">
        <v>177</v>
      </c>
      <c r="B44" s="428" t="n">
        <v>1087.594</v>
      </c>
      <c r="C44" s="429" t="n">
        <v>121.985</v>
      </c>
      <c r="D44" s="430" t="n">
        <v>0</v>
      </c>
      <c r="E44" s="429" t="n">
        <v>0</v>
      </c>
      <c r="F44" s="430" t="n">
        <f aca="false">SUM(B44:E44)</f>
        <v>1209.579</v>
      </c>
      <c r="G44" s="434" t="n">
        <f aca="false">F44/$F$9</f>
        <v>0.0248346376774727</v>
      </c>
      <c r="H44" s="428" t="n">
        <v>376.475</v>
      </c>
      <c r="I44" s="429" t="n">
        <v>494.982</v>
      </c>
      <c r="J44" s="430"/>
      <c r="K44" s="429"/>
      <c r="L44" s="430" t="n">
        <f aca="false">SUM(H44:K44)</f>
        <v>871.457</v>
      </c>
      <c r="M44" s="527" t="n">
        <f aca="false">IF(ISERROR(F44/L44-1),"         /0",(F44/L44-1))</f>
        <v>0.387996194878232</v>
      </c>
      <c r="N44" s="528" t="n">
        <v>9732.061</v>
      </c>
      <c r="O44" s="429" t="n">
        <v>3959.059</v>
      </c>
      <c r="P44" s="430" t="n">
        <v>184.829</v>
      </c>
      <c r="Q44" s="429" t="n">
        <v>8.03</v>
      </c>
      <c r="R44" s="430" t="n">
        <f aca="false">SUM(N44:Q44)</f>
        <v>13883.979</v>
      </c>
      <c r="S44" s="529" t="n">
        <f aca="false">R44/$R$9</f>
        <v>0.0238506354273948</v>
      </c>
      <c r="T44" s="428" t="n">
        <v>3809.548</v>
      </c>
      <c r="U44" s="429" t="n">
        <v>2915.282</v>
      </c>
      <c r="V44" s="430" t="n">
        <v>100.69</v>
      </c>
      <c r="W44" s="429" t="n">
        <v>11.317</v>
      </c>
      <c r="X44" s="423" t="n">
        <f aca="false">SUM(T44:W44)</f>
        <v>6836.837</v>
      </c>
      <c r="Y44" s="433" t="n">
        <f aca="false">IF(ISERROR(R44/X44-1),"         /0",IF(R44/X44&gt;5,"  *  ",(R44/X44-1)))</f>
        <v>1.03076056954407</v>
      </c>
    </row>
    <row r="45" customFormat="false" ht="19.65" hidden="false" customHeight="true" outlineLevel="0" collapsed="false">
      <c r="A45" s="427" t="s">
        <v>176</v>
      </c>
      <c r="B45" s="428" t="n">
        <v>1190.469</v>
      </c>
      <c r="C45" s="429" t="n">
        <v>0</v>
      </c>
      <c r="D45" s="430" t="n">
        <v>0</v>
      </c>
      <c r="E45" s="429" t="n">
        <v>0</v>
      </c>
      <c r="F45" s="430" t="n">
        <f aca="false">SUM(B45:E45)</f>
        <v>1190.469</v>
      </c>
      <c r="G45" s="434" t="n">
        <f aca="false">F45/$F$9</f>
        <v>0.0244422780829224</v>
      </c>
      <c r="H45" s="428" t="n">
        <v>1054.684</v>
      </c>
      <c r="I45" s="429"/>
      <c r="J45" s="430"/>
      <c r="K45" s="429"/>
      <c r="L45" s="430" t="n">
        <f aca="false">SUM(H45:K45)</f>
        <v>1054.684</v>
      </c>
      <c r="M45" s="527" t="n">
        <f aca="false">IF(ISERROR(F45/L45-1),"         /0",(F45/L45-1))</f>
        <v>0.128744723538046</v>
      </c>
      <c r="N45" s="528" t="n">
        <v>14955.638</v>
      </c>
      <c r="O45" s="429"/>
      <c r="P45" s="430"/>
      <c r="Q45" s="429"/>
      <c r="R45" s="430" t="n">
        <f aca="false">SUM(N45:Q45)</f>
        <v>14955.638</v>
      </c>
      <c r="S45" s="529" t="n">
        <f aca="false">R45/$R$9</f>
        <v>0.0256915880902795</v>
      </c>
      <c r="T45" s="428" t="n">
        <v>14551.972</v>
      </c>
      <c r="U45" s="429" t="n">
        <v>204.657</v>
      </c>
      <c r="V45" s="430"/>
      <c r="W45" s="429"/>
      <c r="X45" s="423" t="n">
        <f aca="false">SUM(T45:W45)</f>
        <v>14756.629</v>
      </c>
      <c r="Y45" s="433" t="n">
        <f aca="false">IF(ISERROR(R45/X45-1),"         /0",IF(R45/X45&gt;5,"  *  ",(R45/X45-1)))</f>
        <v>0.013486074631273</v>
      </c>
    </row>
    <row r="46" customFormat="false" ht="19.65" hidden="false" customHeight="true" outlineLevel="0" collapsed="false">
      <c r="A46" s="427" t="s">
        <v>109</v>
      </c>
      <c r="B46" s="428" t="n">
        <v>108.029</v>
      </c>
      <c r="C46" s="429" t="n">
        <v>591.511</v>
      </c>
      <c r="D46" s="430" t="n">
        <v>0</v>
      </c>
      <c r="E46" s="429" t="n">
        <v>0</v>
      </c>
      <c r="F46" s="430" t="n">
        <f aca="false">SUM(B46:E46)</f>
        <v>699.54</v>
      </c>
      <c r="G46" s="434" t="n">
        <f aca="false">F46/$F$9</f>
        <v>0.0143627017672258</v>
      </c>
      <c r="H46" s="428" t="n">
        <v>73.434</v>
      </c>
      <c r="I46" s="429" t="n">
        <v>621.39</v>
      </c>
      <c r="J46" s="430" t="n">
        <v>0</v>
      </c>
      <c r="K46" s="429"/>
      <c r="L46" s="430" t="n">
        <f aca="false">SUM(H46:K46)</f>
        <v>694.824</v>
      </c>
      <c r="M46" s="527" t="n">
        <f aca="false">IF(ISERROR(F46/L46-1),"         /0",(F46/L46-1))</f>
        <v>0.00678733031674184</v>
      </c>
      <c r="N46" s="528" t="n">
        <v>987.665</v>
      </c>
      <c r="O46" s="429" t="n">
        <v>4292.206</v>
      </c>
      <c r="P46" s="430" t="n">
        <v>0</v>
      </c>
      <c r="Q46" s="429" t="n">
        <v>0</v>
      </c>
      <c r="R46" s="430" t="n">
        <f aca="false">SUM(N46:Q46)</f>
        <v>5279.871</v>
      </c>
      <c r="S46" s="529" t="n">
        <f aca="false">R46/$R$9</f>
        <v>0.00907004240820835</v>
      </c>
      <c r="T46" s="428" t="n">
        <v>758.067</v>
      </c>
      <c r="U46" s="429" t="n">
        <v>5591.237</v>
      </c>
      <c r="V46" s="430" t="n">
        <v>0</v>
      </c>
      <c r="W46" s="429" t="n">
        <v>0</v>
      </c>
      <c r="X46" s="423" t="n">
        <f aca="false">SUM(T46:W46)</f>
        <v>6349.304</v>
      </c>
      <c r="Y46" s="433" t="n">
        <f aca="false">IF(ISERROR(R46/X46-1),"         /0",IF(R46/X46&gt;5,"  *  ",(R46/X46-1)))</f>
        <v>-0.168433106998814</v>
      </c>
    </row>
    <row r="47" customFormat="false" ht="19.65" hidden="false" customHeight="true" outlineLevel="0" collapsed="false">
      <c r="A47" s="427" t="s">
        <v>154</v>
      </c>
      <c r="B47" s="428" t="n">
        <v>239.909</v>
      </c>
      <c r="C47" s="429" t="n">
        <v>325.991</v>
      </c>
      <c r="D47" s="430" t="n">
        <v>0</v>
      </c>
      <c r="E47" s="429" t="n">
        <v>0</v>
      </c>
      <c r="F47" s="430" t="n">
        <f aca="false">SUM(B47:E47)</f>
        <v>565.9</v>
      </c>
      <c r="G47" s="434" t="n">
        <f aca="false">F47/$F$9</f>
        <v>0.0116188537182621</v>
      </c>
      <c r="H47" s="428" t="n">
        <v>313.389</v>
      </c>
      <c r="I47" s="429" t="n">
        <v>346.64</v>
      </c>
      <c r="J47" s="430"/>
      <c r="K47" s="429"/>
      <c r="L47" s="430" t="n">
        <f aca="false">SUM(H47:K47)</f>
        <v>660.029</v>
      </c>
      <c r="M47" s="527" t="n">
        <f aca="false">IF(ISERROR(F47/L47-1),"         /0",(F47/L47-1))</f>
        <v>-0.142613430621988</v>
      </c>
      <c r="N47" s="528" t="n">
        <v>2629.656</v>
      </c>
      <c r="O47" s="429" t="n">
        <v>4124.616</v>
      </c>
      <c r="P47" s="430"/>
      <c r="Q47" s="429"/>
      <c r="R47" s="430" t="n">
        <f aca="false">SUM(N47:Q47)</f>
        <v>6754.272</v>
      </c>
      <c r="S47" s="529" t="n">
        <f aca="false">R47/$R$9</f>
        <v>0.0116028466370815</v>
      </c>
      <c r="T47" s="428" t="n">
        <v>2539.08</v>
      </c>
      <c r="U47" s="429" t="n">
        <v>4132.533</v>
      </c>
      <c r="V47" s="430"/>
      <c r="W47" s="429"/>
      <c r="X47" s="423" t="n">
        <f aca="false">SUM(T47:W47)</f>
        <v>6671.613</v>
      </c>
      <c r="Y47" s="433" t="n">
        <f aca="false">IF(ISERROR(R47/X47-1),"         /0",IF(R47/X47&gt;5,"  *  ",(R47/X47-1)))</f>
        <v>0.0123896574936226</v>
      </c>
    </row>
    <row r="48" customFormat="false" ht="19.65" hidden="false" customHeight="true" outlineLevel="0" collapsed="false">
      <c r="A48" s="427" t="s">
        <v>158</v>
      </c>
      <c r="B48" s="428" t="n">
        <v>126.853</v>
      </c>
      <c r="C48" s="429" t="n">
        <v>251.751</v>
      </c>
      <c r="D48" s="430" t="n">
        <v>0</v>
      </c>
      <c r="E48" s="429" t="n">
        <v>0</v>
      </c>
      <c r="F48" s="430" t="n">
        <f aca="false">SUM(B48:E48)</f>
        <v>378.604</v>
      </c>
      <c r="G48" s="434" t="n">
        <f aca="false">F48/$F$9</f>
        <v>0.00777336012219281</v>
      </c>
      <c r="H48" s="428" t="n">
        <v>91.366</v>
      </c>
      <c r="I48" s="429" t="n">
        <v>219.957</v>
      </c>
      <c r="J48" s="430"/>
      <c r="K48" s="429"/>
      <c r="L48" s="430" t="n">
        <f aca="false">SUM(H48:K48)</f>
        <v>311.323</v>
      </c>
      <c r="M48" s="527" t="n">
        <f aca="false">IF(ISERROR(F48/L48-1),"         /0",(F48/L48-1))</f>
        <v>0.21611316863836</v>
      </c>
      <c r="N48" s="528" t="n">
        <v>1592.528</v>
      </c>
      <c r="O48" s="429" t="n">
        <v>3451.822</v>
      </c>
      <c r="P48" s="430"/>
      <c r="Q48" s="429"/>
      <c r="R48" s="430" t="n">
        <f aca="false">SUM(N48:Q48)</f>
        <v>5044.35</v>
      </c>
      <c r="S48" s="529" t="n">
        <f aca="false">R48/$R$9</f>
        <v>0.00866545194415655</v>
      </c>
      <c r="T48" s="428" t="n">
        <v>1809.827</v>
      </c>
      <c r="U48" s="429" t="n">
        <v>3253.557</v>
      </c>
      <c r="V48" s="430"/>
      <c r="W48" s="429"/>
      <c r="X48" s="423" t="n">
        <f aca="false">SUM(T48:W48)</f>
        <v>5063.384</v>
      </c>
      <c r="Y48" s="433" t="n">
        <f aca="false">IF(ISERROR(R48/X48-1),"         /0",IF(R48/X48&gt;5,"  *  ",(R48/X48-1)))</f>
        <v>-0.00375914605726124</v>
      </c>
    </row>
    <row r="49" customFormat="false" ht="19.65" hidden="false" customHeight="true" outlineLevel="0" collapsed="false">
      <c r="A49" s="427" t="s">
        <v>156</v>
      </c>
      <c r="B49" s="428" t="n">
        <v>3.791</v>
      </c>
      <c r="C49" s="429" t="n">
        <v>235.567</v>
      </c>
      <c r="D49" s="430" t="n">
        <v>0</v>
      </c>
      <c r="E49" s="429" t="n">
        <v>0</v>
      </c>
      <c r="F49" s="430" t="n">
        <f aca="false">SUM(B49:E49)</f>
        <v>239.358</v>
      </c>
      <c r="G49" s="434" t="n">
        <f aca="false">F49/$F$9</f>
        <v>0.00491441171283934</v>
      </c>
      <c r="H49" s="428" t="n">
        <v>12.48</v>
      </c>
      <c r="I49" s="429" t="n">
        <v>249.907</v>
      </c>
      <c r="J49" s="430"/>
      <c r="K49" s="429"/>
      <c r="L49" s="430" t="n">
        <f aca="false">SUM(H49:K49)</f>
        <v>262.387</v>
      </c>
      <c r="M49" s="527" t="n">
        <f aca="false">IF(ISERROR(F49/L49-1),"         /0",(F49/L49-1))</f>
        <v>-0.0877673055448631</v>
      </c>
      <c r="N49" s="528" t="n">
        <v>96.232</v>
      </c>
      <c r="O49" s="429" t="n">
        <v>2575.685</v>
      </c>
      <c r="P49" s="430"/>
      <c r="Q49" s="429"/>
      <c r="R49" s="430" t="n">
        <f aca="false">SUM(N49:Q49)</f>
        <v>2671.917</v>
      </c>
      <c r="S49" s="529" t="n">
        <f aca="false">R49/$R$9</f>
        <v>0.00458996072086095</v>
      </c>
      <c r="T49" s="428" t="n">
        <v>65.741</v>
      </c>
      <c r="U49" s="429" t="n">
        <v>2687.797</v>
      </c>
      <c r="V49" s="430"/>
      <c r="W49" s="429"/>
      <c r="X49" s="423" t="n">
        <f aca="false">SUM(T49:W49)</f>
        <v>2753.538</v>
      </c>
      <c r="Y49" s="433" t="n">
        <f aca="false">IF(ISERROR(R49/X49-1),"         /0",IF(R49/X49&gt;5,"  *  ",(R49/X49-1)))</f>
        <v>-0.0296422275632295</v>
      </c>
    </row>
    <row r="50" customFormat="false" ht="19.65" hidden="false" customHeight="true" outlineLevel="0" collapsed="false">
      <c r="A50" s="427" t="s">
        <v>166</v>
      </c>
      <c r="B50" s="428" t="n">
        <v>38.162</v>
      </c>
      <c r="C50" s="429" t="n">
        <v>56.283</v>
      </c>
      <c r="D50" s="430" t="n">
        <v>0</v>
      </c>
      <c r="E50" s="429" t="n">
        <v>0</v>
      </c>
      <c r="F50" s="430" t="n">
        <f aca="false">SUM(B50:E50)</f>
        <v>94.445</v>
      </c>
      <c r="G50" s="434" t="n">
        <f aca="false">F50/$F$9</f>
        <v>0.00193911051320245</v>
      </c>
      <c r="H50" s="428"/>
      <c r="I50" s="429"/>
      <c r="J50" s="430"/>
      <c r="K50" s="429"/>
      <c r="L50" s="430" t="n">
        <f aca="false">SUM(H50:K50)</f>
        <v>0</v>
      </c>
      <c r="M50" s="527" t="str">
        <f aca="false">IF(ISERROR(F50/L50-1),"         /0",(F50/L50-1))</f>
        <v>         /0</v>
      </c>
      <c r="N50" s="528" t="n">
        <v>179.236</v>
      </c>
      <c r="O50" s="429" t="n">
        <v>318.511</v>
      </c>
      <c r="P50" s="430"/>
      <c r="Q50" s="429"/>
      <c r="R50" s="430" t="n">
        <f aca="false">SUM(N50:Q50)</f>
        <v>497.747</v>
      </c>
      <c r="S50" s="529" t="n">
        <f aca="false">R50/$R$9</f>
        <v>0.000855056193334739</v>
      </c>
      <c r="T50" s="428"/>
      <c r="U50" s="429"/>
      <c r="V50" s="430"/>
      <c r="W50" s="429"/>
      <c r="X50" s="423" t="n">
        <f aca="false">SUM(T50:W50)</f>
        <v>0</v>
      </c>
      <c r="Y50" s="433" t="str">
        <f aca="false">IF(ISERROR(R50/X50-1),"         /0",IF(R50/X50&gt;5,"  *  ",(R50/X50-1)))</f>
        <v>         /0</v>
      </c>
    </row>
    <row r="51" customFormat="false" ht="19.65" hidden="false" customHeight="true" outlineLevel="0" collapsed="false">
      <c r="A51" s="427" t="s">
        <v>145</v>
      </c>
      <c r="B51" s="428" t="n">
        <v>53.527</v>
      </c>
      <c r="C51" s="429" t="n">
        <v>0</v>
      </c>
      <c r="D51" s="430" t="n">
        <v>0</v>
      </c>
      <c r="E51" s="429" t="n">
        <v>0</v>
      </c>
      <c r="F51" s="430" t="n">
        <f aca="false">SUM(B51:E51)</f>
        <v>53.527</v>
      </c>
      <c r="G51" s="434" t="n">
        <f aca="false">F51/$F$9</f>
        <v>0.00109899696585513</v>
      </c>
      <c r="H51" s="428" t="n">
        <v>93.196</v>
      </c>
      <c r="I51" s="429"/>
      <c r="J51" s="430"/>
      <c r="K51" s="429"/>
      <c r="L51" s="430" t="n">
        <f aca="false">SUM(H51:K51)</f>
        <v>93.196</v>
      </c>
      <c r="M51" s="527" t="n">
        <f aca="false">IF(ISERROR(F51/L51-1),"         /0",(F51/L51-1))</f>
        <v>-0.425651315507103</v>
      </c>
      <c r="N51" s="528" t="n">
        <v>616.785</v>
      </c>
      <c r="O51" s="429"/>
      <c r="P51" s="430"/>
      <c r="Q51" s="429"/>
      <c r="R51" s="430" t="n">
        <f aca="false">SUM(N51:Q51)</f>
        <v>616.785</v>
      </c>
      <c r="S51" s="529" t="n">
        <f aca="false">R51/$R$9</f>
        <v>0.00105954598260957</v>
      </c>
      <c r="T51" s="428" t="n">
        <v>578.877</v>
      </c>
      <c r="U51" s="429"/>
      <c r="V51" s="430"/>
      <c r="W51" s="429"/>
      <c r="X51" s="423" t="n">
        <f aca="false">SUM(T51:W51)</f>
        <v>578.877</v>
      </c>
      <c r="Y51" s="433" t="n">
        <f aca="false">IF(ISERROR(R51/X51-1),"         /0",IF(R51/X51&gt;5,"  *  ",(R51/X51-1)))</f>
        <v>0.0654854139998651</v>
      </c>
    </row>
    <row r="52" customFormat="false" ht="19.65" hidden="false" customHeight="true" outlineLevel="0" collapsed="false">
      <c r="A52" s="427" t="s">
        <v>128</v>
      </c>
      <c r="B52" s="428" t="n">
        <v>10.265</v>
      </c>
      <c r="C52" s="429" t="n">
        <v>0</v>
      </c>
      <c r="D52" s="430" t="n">
        <v>0</v>
      </c>
      <c r="E52" s="429" t="n">
        <v>0</v>
      </c>
      <c r="F52" s="430" t="n">
        <f aca="false">SUM(B52:E52)</f>
        <v>10.265</v>
      </c>
      <c r="G52" s="434" t="n">
        <f aca="false">F52/$F$9</f>
        <v>0.000210757259971657</v>
      </c>
      <c r="H52" s="428" t="n">
        <v>10.049</v>
      </c>
      <c r="I52" s="429"/>
      <c r="J52" s="430"/>
      <c r="K52" s="429" t="n">
        <v>0.1</v>
      </c>
      <c r="L52" s="430" t="n">
        <f aca="false">SUM(H52:K52)</f>
        <v>10.149</v>
      </c>
      <c r="M52" s="527" t="n">
        <f aca="false">IF(ISERROR(F52/L52-1),"         /0",(F52/L52-1))</f>
        <v>0.0114296975071435</v>
      </c>
      <c r="N52" s="528" t="n">
        <v>422.395</v>
      </c>
      <c r="O52" s="429" t="n">
        <v>4.755</v>
      </c>
      <c r="P52" s="430" t="n">
        <v>0.024</v>
      </c>
      <c r="Q52" s="429" t="n">
        <v>0.123</v>
      </c>
      <c r="R52" s="430" t="n">
        <f aca="false">SUM(N52:Q52)</f>
        <v>427.297</v>
      </c>
      <c r="S52" s="529" t="n">
        <f aca="false">R52/$R$9</f>
        <v>0.00073403344719979</v>
      </c>
      <c r="T52" s="428" t="n">
        <v>262.279</v>
      </c>
      <c r="U52" s="429" t="n">
        <v>0</v>
      </c>
      <c r="V52" s="430" t="n">
        <v>1350.766</v>
      </c>
      <c r="W52" s="429" t="n">
        <v>283.06</v>
      </c>
      <c r="X52" s="423" t="n">
        <f aca="false">SUM(T52:W52)</f>
        <v>1896.105</v>
      </c>
      <c r="Y52" s="433" t="n">
        <f aca="false">IF(ISERROR(R52/X52-1),"         /0",IF(R52/X52&gt;5,"  *  ",(R52/X52-1)))</f>
        <v>-0.77464486407662</v>
      </c>
    </row>
    <row r="53" s="419" customFormat="true" ht="19.65" hidden="false" customHeight="true" outlineLevel="0" collapsed="false">
      <c r="A53" s="412" t="s">
        <v>301</v>
      </c>
      <c r="B53" s="413" t="n">
        <f aca="false">SUM(B54:B68)</f>
        <v>2819.62</v>
      </c>
      <c r="C53" s="414" t="n">
        <f aca="false">SUM(C54:C68)</f>
        <v>2294.402</v>
      </c>
      <c r="D53" s="415" t="n">
        <f aca="false">SUM(D54:D68)</f>
        <v>3.686</v>
      </c>
      <c r="E53" s="414" t="n">
        <f aca="false">SUM(E54:E68)</f>
        <v>42.755</v>
      </c>
      <c r="F53" s="415" t="n">
        <f aca="false">SUM(B53:E53)</f>
        <v>5160.463</v>
      </c>
      <c r="G53" s="416" t="n">
        <f aca="false">F53/$F$9</f>
        <v>0.105952756168058</v>
      </c>
      <c r="H53" s="413" t="n">
        <f aca="false">SUM(H54:H68)</f>
        <v>1988.845</v>
      </c>
      <c r="I53" s="414" t="n">
        <f aca="false">SUM(I54:I68)</f>
        <v>1702.568</v>
      </c>
      <c r="J53" s="415" t="n">
        <f aca="false">SUM(J54:J68)</f>
        <v>3.186</v>
      </c>
      <c r="K53" s="414" t="n">
        <f aca="false">SUM(K54:K68)</f>
        <v>283.533</v>
      </c>
      <c r="L53" s="415" t="n">
        <f aca="false">SUM(H53:K53)</f>
        <v>3978.132</v>
      </c>
      <c r="M53" s="521" t="n">
        <f aca="false">IF(ISERROR(F53/L53-1),"         /0",(F53/L53-1))</f>
        <v>0.297207583860968</v>
      </c>
      <c r="N53" s="522" t="n">
        <f aca="false">SUM(N54:N68)</f>
        <v>30264.486</v>
      </c>
      <c r="O53" s="414" t="n">
        <f aca="false">SUM(O54:O68)</f>
        <v>23612.542</v>
      </c>
      <c r="P53" s="415" t="n">
        <f aca="false">SUM(P54:P68)</f>
        <v>313.945</v>
      </c>
      <c r="Q53" s="414" t="n">
        <f aca="false">SUM(Q54:Q68)</f>
        <v>1614.897</v>
      </c>
      <c r="R53" s="415" t="n">
        <f aca="false">SUM(N53:Q53)</f>
        <v>55805.87</v>
      </c>
      <c r="S53" s="523" t="n">
        <f aca="false">R53/$R$9</f>
        <v>0.0958662830070966</v>
      </c>
      <c r="T53" s="413" t="n">
        <f aca="false">SUM(T54:T68)</f>
        <v>27267.179</v>
      </c>
      <c r="U53" s="414" t="n">
        <f aca="false">SUM(U54:U68)</f>
        <v>21542.756</v>
      </c>
      <c r="V53" s="415" t="n">
        <f aca="false">SUM(V54:V68)</f>
        <v>947.055</v>
      </c>
      <c r="W53" s="414" t="n">
        <f aca="false">SUM(W54:W68)</f>
        <v>3351.119</v>
      </c>
      <c r="X53" s="415" t="n">
        <f aca="false">SUM(T53:W53)</f>
        <v>53108.109</v>
      </c>
      <c r="Y53" s="418" t="n">
        <f aca="false">IF(ISERROR(R53/X53-1),"         /0",IF(R53/X53&gt;5,"  *  ",(R53/X53-1)))</f>
        <v>0.0507975345158684</v>
      </c>
    </row>
    <row r="54" s="436" customFormat="true" ht="19.65" hidden="false" customHeight="true" outlineLevel="0" collapsed="false">
      <c r="A54" s="420" t="s">
        <v>131</v>
      </c>
      <c r="B54" s="421" t="n">
        <v>505.498</v>
      </c>
      <c r="C54" s="422" t="n">
        <v>596.205</v>
      </c>
      <c r="D54" s="423" t="n">
        <v>0</v>
      </c>
      <c r="E54" s="422" t="n">
        <v>0</v>
      </c>
      <c r="F54" s="423" t="n">
        <f aca="false">SUM(B54:E54)</f>
        <v>1101.703</v>
      </c>
      <c r="G54" s="424" t="n">
        <f aca="false">F54/$F$9</f>
        <v>0.0226197667396546</v>
      </c>
      <c r="H54" s="421" t="n">
        <v>59.292</v>
      </c>
      <c r="I54" s="422" t="n">
        <v>70.381</v>
      </c>
      <c r="J54" s="423"/>
      <c r="K54" s="422"/>
      <c r="L54" s="423" t="n">
        <f aca="false">SUM(H54:K54)</f>
        <v>129.673</v>
      </c>
      <c r="M54" s="524" t="n">
        <f aca="false">IF(ISERROR(F54/L54-1),"         /0",(F54/L54-1))</f>
        <v>7.49600919235307</v>
      </c>
      <c r="N54" s="525" t="n">
        <v>4754.083</v>
      </c>
      <c r="O54" s="422" t="n">
        <v>5034.653</v>
      </c>
      <c r="P54" s="423"/>
      <c r="Q54" s="422"/>
      <c r="R54" s="423" t="n">
        <f aca="false">SUM(N54:Q54)</f>
        <v>9788.736</v>
      </c>
      <c r="S54" s="526" t="n">
        <f aca="false">R54/$R$9</f>
        <v>0.0168156098212922</v>
      </c>
      <c r="T54" s="421" t="n">
        <v>2407.37</v>
      </c>
      <c r="U54" s="422" t="n">
        <v>2218.936</v>
      </c>
      <c r="V54" s="423"/>
      <c r="W54" s="422"/>
      <c r="X54" s="423" t="n">
        <f aca="false">SUM(T54:W54)</f>
        <v>4626.306</v>
      </c>
      <c r="Y54" s="426" t="n">
        <f aca="false">IF(ISERROR(R54/X54-1),"         /0",IF(R54/X54&gt;5,"  *  ",(R54/X54-1)))</f>
        <v>1.11588597900787</v>
      </c>
    </row>
    <row r="55" s="436" customFormat="true" ht="19.65" hidden="false" customHeight="true" outlineLevel="0" collapsed="false">
      <c r="A55" s="420" t="s">
        <v>135</v>
      </c>
      <c r="B55" s="421" t="n">
        <v>249.625</v>
      </c>
      <c r="C55" s="422" t="n">
        <v>456.595</v>
      </c>
      <c r="D55" s="423" t="n">
        <v>0</v>
      </c>
      <c r="E55" s="422" t="n">
        <v>0</v>
      </c>
      <c r="F55" s="423" t="n">
        <f aca="false">SUM(B55:E55)</f>
        <v>706.22</v>
      </c>
      <c r="G55" s="424" t="n">
        <f aca="false">F55/$F$9</f>
        <v>0.0144998531063988</v>
      </c>
      <c r="H55" s="421" t="n">
        <v>458.757</v>
      </c>
      <c r="I55" s="422" t="n">
        <v>542.212</v>
      </c>
      <c r="J55" s="423"/>
      <c r="K55" s="422"/>
      <c r="L55" s="423" t="n">
        <f aca="false">SUM(H55:K55)</f>
        <v>1000.969</v>
      </c>
      <c r="M55" s="524" t="n">
        <f aca="false">IF(ISERROR(F55/L55-1),"         /0",(F55/L55-1))</f>
        <v>-0.294463664708897</v>
      </c>
      <c r="N55" s="525" t="n">
        <v>3786.472</v>
      </c>
      <c r="O55" s="422" t="n">
        <v>4966.088</v>
      </c>
      <c r="P55" s="423"/>
      <c r="Q55" s="422"/>
      <c r="R55" s="423" t="n">
        <f aca="false">SUM(N55:Q55)</f>
        <v>8752.56</v>
      </c>
      <c r="S55" s="526" t="n">
        <f aca="false">R55/$R$9</f>
        <v>0.0150356117375572</v>
      </c>
      <c r="T55" s="421" t="n">
        <v>5009.869</v>
      </c>
      <c r="U55" s="422" t="n">
        <v>5324.802</v>
      </c>
      <c r="V55" s="423"/>
      <c r="W55" s="422"/>
      <c r="X55" s="423" t="n">
        <f aca="false">SUM(T55:W55)</f>
        <v>10334.671</v>
      </c>
      <c r="Y55" s="426" t="n">
        <f aca="false">IF(ISERROR(R55/X55-1),"         /0",IF(R55/X55&gt;5,"  *  ",(R55/X55-1)))</f>
        <v>-0.153087698679523</v>
      </c>
    </row>
    <row r="56" s="436" customFormat="true" ht="19.65" hidden="false" customHeight="true" outlineLevel="0" collapsed="false">
      <c r="A56" s="420" t="s">
        <v>133</v>
      </c>
      <c r="B56" s="421" t="n">
        <v>262.527</v>
      </c>
      <c r="C56" s="422" t="n">
        <v>292.834</v>
      </c>
      <c r="D56" s="423" t="n">
        <v>0</v>
      </c>
      <c r="E56" s="422" t="n">
        <v>0</v>
      </c>
      <c r="F56" s="423" t="n">
        <f aca="false">SUM(B56:E56)</f>
        <v>555.361</v>
      </c>
      <c r="G56" s="424" t="n">
        <f aca="false">F56/$F$9</f>
        <v>0.0114024707895879</v>
      </c>
      <c r="H56" s="421" t="n">
        <v>185.844</v>
      </c>
      <c r="I56" s="422" t="n">
        <v>231.13</v>
      </c>
      <c r="J56" s="423"/>
      <c r="K56" s="422"/>
      <c r="L56" s="423" t="n">
        <f aca="false">SUM(H56:K56)</f>
        <v>416.974</v>
      </c>
      <c r="M56" s="524" t="n">
        <f aca="false">IF(ISERROR(F56/L56-1),"         /0",(F56/L56-1))</f>
        <v>0.33188400235986</v>
      </c>
      <c r="N56" s="525" t="n">
        <v>2181.095</v>
      </c>
      <c r="O56" s="422" t="n">
        <v>1754.967</v>
      </c>
      <c r="P56" s="423"/>
      <c r="Q56" s="422"/>
      <c r="R56" s="423" t="n">
        <f aca="false">SUM(N56:Q56)</f>
        <v>3936.062</v>
      </c>
      <c r="S56" s="526" t="n">
        <f aca="false">R56/$R$9</f>
        <v>0.00676157604254675</v>
      </c>
      <c r="T56" s="421" t="n">
        <v>3359.625</v>
      </c>
      <c r="U56" s="422" t="n">
        <v>2792.729</v>
      </c>
      <c r="V56" s="423"/>
      <c r="W56" s="422"/>
      <c r="X56" s="423" t="n">
        <f aca="false">SUM(T56:W56)</f>
        <v>6152.354</v>
      </c>
      <c r="Y56" s="426" t="n">
        <f aca="false">IF(ISERROR(R56/X56-1),"         /0",IF(R56/X56&gt;5,"  *  ",(R56/X56-1)))</f>
        <v>-0.360234797932629</v>
      </c>
    </row>
    <row r="57" s="436" customFormat="true" ht="19.65" hidden="false" customHeight="true" outlineLevel="0" collapsed="false">
      <c r="A57" s="420" t="s">
        <v>179</v>
      </c>
      <c r="B57" s="421" t="n">
        <v>312.362</v>
      </c>
      <c r="C57" s="422" t="n">
        <v>221.469</v>
      </c>
      <c r="D57" s="423" t="n">
        <v>0</v>
      </c>
      <c r="E57" s="422" t="n">
        <v>0</v>
      </c>
      <c r="F57" s="423" t="n">
        <f aca="false">SUM(B57:E57)</f>
        <v>533.831</v>
      </c>
      <c r="G57" s="424" t="n">
        <f aca="false">F57/$F$9</f>
        <v>0.0109604246320438</v>
      </c>
      <c r="H57" s="421" t="n">
        <v>282.747</v>
      </c>
      <c r="I57" s="422" t="n">
        <v>269.294</v>
      </c>
      <c r="J57" s="423"/>
      <c r="K57" s="422"/>
      <c r="L57" s="423" t="n">
        <f aca="false">SUM(H57:K57)</f>
        <v>552.041</v>
      </c>
      <c r="M57" s="524" t="n">
        <f aca="false">IF(ISERROR(F57/L57-1),"         /0",(F57/L57-1))</f>
        <v>-0.0329866803371487</v>
      </c>
      <c r="N57" s="525" t="n">
        <v>4738.185</v>
      </c>
      <c r="O57" s="422" t="n">
        <v>3542.046</v>
      </c>
      <c r="P57" s="423"/>
      <c r="Q57" s="422"/>
      <c r="R57" s="423" t="n">
        <f aca="false">SUM(N57:Q57)</f>
        <v>8280.231</v>
      </c>
      <c r="S57" s="526" t="n">
        <f aca="false">R57/$R$9</f>
        <v>0.0142242199326009</v>
      </c>
      <c r="T57" s="421" t="n">
        <v>4268.135</v>
      </c>
      <c r="U57" s="422" t="n">
        <v>3391.949</v>
      </c>
      <c r="V57" s="423"/>
      <c r="W57" s="422"/>
      <c r="X57" s="423" t="n">
        <f aca="false">SUM(T57:W57)</f>
        <v>7660.084</v>
      </c>
      <c r="Y57" s="426" t="n">
        <f aca="false">IF(ISERROR(R57/X57-1),"         /0",IF(R57/X57&gt;5,"  *  ",(R57/X57-1)))</f>
        <v>0.0809582505883748</v>
      </c>
    </row>
    <row r="58" s="436" customFormat="true" ht="19.65" hidden="false" customHeight="true" outlineLevel="0" collapsed="false">
      <c r="A58" s="420" t="s">
        <v>115</v>
      </c>
      <c r="B58" s="421" t="n">
        <v>269.592</v>
      </c>
      <c r="C58" s="422" t="n">
        <v>130.118</v>
      </c>
      <c r="D58" s="423" t="n">
        <v>0</v>
      </c>
      <c r="E58" s="422" t="n">
        <v>0</v>
      </c>
      <c r="F58" s="423" t="n">
        <f aca="false">SUM(B58:E58)</f>
        <v>399.71</v>
      </c>
      <c r="G58" s="424" t="n">
        <f aca="false">F58/$F$9</f>
        <v>0.00820670086539415</v>
      </c>
      <c r="H58" s="421" t="n">
        <v>185.899</v>
      </c>
      <c r="I58" s="422" t="n">
        <v>101.082</v>
      </c>
      <c r="J58" s="423" t="n">
        <v>0</v>
      </c>
      <c r="K58" s="422"/>
      <c r="L58" s="423" t="n">
        <f aca="false">SUM(H58:K58)</f>
        <v>286.981</v>
      </c>
      <c r="M58" s="524" t="n">
        <f aca="false">IF(ISERROR(F58/L58-1),"         /0",(F58/L58-1))</f>
        <v>0.392809976967116</v>
      </c>
      <c r="N58" s="525" t="n">
        <v>3205.336</v>
      </c>
      <c r="O58" s="422" t="n">
        <v>1740.054</v>
      </c>
      <c r="P58" s="423" t="n">
        <v>0</v>
      </c>
      <c r="Q58" s="422" t="n">
        <v>0</v>
      </c>
      <c r="R58" s="423" t="n">
        <f aca="false">SUM(N58:Q58)</f>
        <v>4945.39</v>
      </c>
      <c r="S58" s="526" t="n">
        <f aca="false">R58/$R$9</f>
        <v>0.00849545320806692</v>
      </c>
      <c r="T58" s="421" t="n">
        <v>3116.576</v>
      </c>
      <c r="U58" s="422" t="n">
        <v>1937.861</v>
      </c>
      <c r="V58" s="423" t="n">
        <v>0</v>
      </c>
      <c r="W58" s="422" t="n">
        <v>0</v>
      </c>
      <c r="X58" s="423" t="n">
        <f aca="false">SUM(T58:W58)</f>
        <v>5054.437</v>
      </c>
      <c r="Y58" s="426" t="n">
        <f aca="false">IF(ISERROR(R58/X58-1),"         /0",IF(R58/X58&gt;5,"  *  ",(R58/X58-1)))</f>
        <v>-0.0215745096832742</v>
      </c>
    </row>
    <row r="59" s="436" customFormat="true" ht="19.65" hidden="false" customHeight="true" outlineLevel="0" collapsed="false">
      <c r="A59" s="420" t="s">
        <v>181</v>
      </c>
      <c r="B59" s="421" t="n">
        <v>394.821</v>
      </c>
      <c r="C59" s="422" t="n">
        <v>0</v>
      </c>
      <c r="D59" s="423" t="n">
        <v>0</v>
      </c>
      <c r="E59" s="422" t="n">
        <v>0</v>
      </c>
      <c r="F59" s="423" t="n">
        <f aca="false">SUM(B59:E59)</f>
        <v>394.821</v>
      </c>
      <c r="G59" s="424" t="n">
        <f aca="false">F59/$F$9</f>
        <v>0.00810632168916411</v>
      </c>
      <c r="H59" s="421"/>
      <c r="I59" s="422"/>
      <c r="J59" s="423"/>
      <c r="K59" s="422"/>
      <c r="L59" s="423" t="n">
        <f aca="false">SUM(H59:K59)</f>
        <v>0</v>
      </c>
      <c r="M59" s="524" t="str">
        <f aca="false">IF(ISERROR(F59/L59-1),"         /0",(F59/L59-1))</f>
        <v>         /0</v>
      </c>
      <c r="N59" s="525" t="n">
        <v>1204.929</v>
      </c>
      <c r="O59" s="422"/>
      <c r="P59" s="423"/>
      <c r="Q59" s="422"/>
      <c r="R59" s="423" t="n">
        <f aca="false">SUM(N59:Q59)</f>
        <v>1204.929</v>
      </c>
      <c r="S59" s="526" t="n">
        <f aca="false">R59/$R$9</f>
        <v>0.00206989093651721</v>
      </c>
      <c r="T59" s="421"/>
      <c r="U59" s="422"/>
      <c r="V59" s="423"/>
      <c r="W59" s="422"/>
      <c r="X59" s="423" t="n">
        <f aca="false">SUM(T59:W59)</f>
        <v>0</v>
      </c>
      <c r="Y59" s="426" t="str">
        <f aca="false">IF(ISERROR(R59/X59-1),"         /0",IF(R59/X59&gt;5,"  *  ",(R59/X59-1)))</f>
        <v>         /0</v>
      </c>
    </row>
    <row r="60" s="436" customFormat="true" ht="19.65" hidden="false" customHeight="true" outlineLevel="0" collapsed="false">
      <c r="A60" s="420" t="s">
        <v>109</v>
      </c>
      <c r="B60" s="421" t="n">
        <v>263.483</v>
      </c>
      <c r="C60" s="422" t="n">
        <v>118.104</v>
      </c>
      <c r="D60" s="423" t="n">
        <v>0.03</v>
      </c>
      <c r="E60" s="422" t="n">
        <v>0</v>
      </c>
      <c r="F60" s="423" t="n">
        <f aca="false">SUM(B60:E60)</f>
        <v>381.617</v>
      </c>
      <c r="G60" s="424" t="n">
        <f aca="false">F60/$F$9</f>
        <v>0.00783522194628386</v>
      </c>
      <c r="H60" s="421" t="n">
        <v>155.567</v>
      </c>
      <c r="I60" s="422" t="n">
        <v>80.009</v>
      </c>
      <c r="J60" s="423" t="n">
        <v>0</v>
      </c>
      <c r="K60" s="422" t="n">
        <v>0</v>
      </c>
      <c r="L60" s="423" t="n">
        <f aca="false">SUM(H60:K60)</f>
        <v>235.576</v>
      </c>
      <c r="M60" s="524" t="n">
        <f aca="false">IF(ISERROR(F60/L60-1),"         /0",(F60/L60-1))</f>
        <v>0.619931571976772</v>
      </c>
      <c r="N60" s="525" t="n">
        <v>3196.557</v>
      </c>
      <c r="O60" s="422" t="n">
        <v>2320.814</v>
      </c>
      <c r="P60" s="423" t="n">
        <v>13.263</v>
      </c>
      <c r="Q60" s="422" t="n">
        <v>0.049</v>
      </c>
      <c r="R60" s="423" t="n">
        <f aca="false">SUM(N60:Q60)</f>
        <v>5530.683</v>
      </c>
      <c r="S60" s="526" t="n">
        <f aca="false">R60/$R$9</f>
        <v>0.00950090056297909</v>
      </c>
      <c r="T60" s="421" t="n">
        <v>1936.402</v>
      </c>
      <c r="U60" s="422" t="n">
        <v>1132.139</v>
      </c>
      <c r="V60" s="423" t="n">
        <v>3.119</v>
      </c>
      <c r="W60" s="422" t="n">
        <v>0.589</v>
      </c>
      <c r="X60" s="423" t="n">
        <f aca="false">SUM(T60:W60)</f>
        <v>3072.249</v>
      </c>
      <c r="Y60" s="426" t="n">
        <f aca="false">IF(ISERROR(R60/X60-1),"         /0",IF(R60/X60&gt;5,"  *  ",(R60/X60-1)))</f>
        <v>0.800206623877166</v>
      </c>
    </row>
    <row r="61" s="436" customFormat="true" ht="19.65" hidden="false" customHeight="true" outlineLevel="0" collapsed="false">
      <c r="A61" s="420" t="s">
        <v>182</v>
      </c>
      <c r="B61" s="421" t="n">
        <v>191.311</v>
      </c>
      <c r="C61" s="422" t="n">
        <v>139.796</v>
      </c>
      <c r="D61" s="423" t="n">
        <v>0</v>
      </c>
      <c r="E61" s="422" t="n">
        <v>0</v>
      </c>
      <c r="F61" s="423" t="n">
        <f aca="false">SUM(B61:E61)</f>
        <v>331.107</v>
      </c>
      <c r="G61" s="424" t="n">
        <f aca="false">F61/$F$9</f>
        <v>0.00679816893107018</v>
      </c>
      <c r="H61" s="421" t="n">
        <v>386.174</v>
      </c>
      <c r="I61" s="422" t="n">
        <v>240.939</v>
      </c>
      <c r="J61" s="423"/>
      <c r="K61" s="422"/>
      <c r="L61" s="423" t="n">
        <f aca="false">SUM(H61:K61)</f>
        <v>627.113</v>
      </c>
      <c r="M61" s="524" t="n">
        <f aca="false">IF(ISERROR(F61/L61-1),"         /0",(F61/L61-1))</f>
        <v>-0.472013815691909</v>
      </c>
      <c r="N61" s="525" t="n">
        <v>3617.202</v>
      </c>
      <c r="O61" s="422" t="n">
        <v>1638.925</v>
      </c>
      <c r="P61" s="423"/>
      <c r="Q61" s="422"/>
      <c r="R61" s="423" t="n">
        <f aca="false">SUM(N61:Q61)</f>
        <v>5256.127</v>
      </c>
      <c r="S61" s="526" t="n">
        <f aca="false">R61/$R$9</f>
        <v>0.00902925370580625</v>
      </c>
      <c r="T61" s="421" t="n">
        <v>4398.516</v>
      </c>
      <c r="U61" s="422" t="n">
        <v>2503.463</v>
      </c>
      <c r="V61" s="423"/>
      <c r="W61" s="422"/>
      <c r="X61" s="423" t="n">
        <f aca="false">SUM(T61:W61)</f>
        <v>6901.979</v>
      </c>
      <c r="Y61" s="426" t="n">
        <f aca="false">IF(ISERROR(R61/X61-1),"         /0",IF(R61/X61&gt;5,"  *  ",(R61/X61-1)))</f>
        <v>-0.238460882016593</v>
      </c>
    </row>
    <row r="62" s="436" customFormat="true" ht="19.65" hidden="false" customHeight="true" outlineLevel="0" collapsed="false">
      <c r="A62" s="420" t="s">
        <v>150</v>
      </c>
      <c r="B62" s="421" t="n">
        <v>85.929</v>
      </c>
      <c r="C62" s="422" t="n">
        <v>75.192</v>
      </c>
      <c r="D62" s="423" t="n">
        <v>0</v>
      </c>
      <c r="E62" s="422" t="n">
        <v>0</v>
      </c>
      <c r="F62" s="423" t="n">
        <f aca="false">SUM(B62:E62)</f>
        <v>161.121</v>
      </c>
      <c r="G62" s="424" t="n">
        <f aca="false">F62/$F$9</f>
        <v>0.00330807798186978</v>
      </c>
      <c r="H62" s="421" t="n">
        <v>83.411</v>
      </c>
      <c r="I62" s="422" t="n">
        <v>59.956</v>
      </c>
      <c r="J62" s="423"/>
      <c r="K62" s="422"/>
      <c r="L62" s="423" t="n">
        <f aca="false">SUM(H62:K62)</f>
        <v>143.367</v>
      </c>
      <c r="M62" s="524" t="n">
        <f aca="false">IF(ISERROR(F62/L62-1),"         /0",(F62/L62-1))</f>
        <v>0.123836029211743</v>
      </c>
      <c r="N62" s="525" t="n">
        <v>1028.205</v>
      </c>
      <c r="O62" s="422" t="n">
        <v>582.338</v>
      </c>
      <c r="P62" s="423" t="n">
        <v>1.249</v>
      </c>
      <c r="Q62" s="422" t="n">
        <v>1.363</v>
      </c>
      <c r="R62" s="423" t="n">
        <f aca="false">SUM(N62:Q62)</f>
        <v>1613.155</v>
      </c>
      <c r="S62" s="526" t="n">
        <f aca="false">R62/$R$9</f>
        <v>0.00277116320853546</v>
      </c>
      <c r="T62" s="421" t="n">
        <v>833.294</v>
      </c>
      <c r="U62" s="422" t="n">
        <v>555.054</v>
      </c>
      <c r="V62" s="423" t="n">
        <v>0.426</v>
      </c>
      <c r="W62" s="422" t="n">
        <v>0.689</v>
      </c>
      <c r="X62" s="423" t="n">
        <f aca="false">SUM(T62:W62)</f>
        <v>1389.463</v>
      </c>
      <c r="Y62" s="426" t="n">
        <f aca="false">IF(ISERROR(R62/X62-1),"         /0",IF(R62/X62&gt;5,"  *  ",(R62/X62-1)))</f>
        <v>0.160991692473999</v>
      </c>
    </row>
    <row r="63" s="436" customFormat="true" ht="19.65" hidden="false" customHeight="true" outlineLevel="0" collapsed="false">
      <c r="A63" s="420" t="s">
        <v>184</v>
      </c>
      <c r="B63" s="421" t="n">
        <v>75.278</v>
      </c>
      <c r="C63" s="422" t="n">
        <v>59.448</v>
      </c>
      <c r="D63" s="423" t="n">
        <v>0</v>
      </c>
      <c r="E63" s="422" t="n">
        <v>0</v>
      </c>
      <c r="F63" s="423" t="n">
        <f aca="false">SUM(B63:E63)</f>
        <v>134.726</v>
      </c>
      <c r="G63" s="424" t="n">
        <f aca="false">F63/$F$9</f>
        <v>0.0027661454073981</v>
      </c>
      <c r="H63" s="421"/>
      <c r="I63" s="422"/>
      <c r="J63" s="423"/>
      <c r="K63" s="422"/>
      <c r="L63" s="423" t="n">
        <f aca="false">SUM(H63:K63)</f>
        <v>0</v>
      </c>
      <c r="M63" s="524" t="str">
        <f aca="false">IF(ISERROR(F63/L63-1),"         /0",(F63/L63-1))</f>
        <v>         /0</v>
      </c>
      <c r="N63" s="525" t="n">
        <v>385.338</v>
      </c>
      <c r="O63" s="422" t="n">
        <v>317.98</v>
      </c>
      <c r="P63" s="423" t="n">
        <v>245.699</v>
      </c>
      <c r="Q63" s="422" t="n">
        <v>265.086</v>
      </c>
      <c r="R63" s="423" t="n">
        <f aca="false">SUM(N63:Q63)</f>
        <v>1214.103</v>
      </c>
      <c r="S63" s="526" t="n">
        <f aca="false">R63/$R$9</f>
        <v>0.00208565052023676</v>
      </c>
      <c r="T63" s="421"/>
      <c r="U63" s="422"/>
      <c r="V63" s="423"/>
      <c r="W63" s="422"/>
      <c r="X63" s="423" t="n">
        <f aca="false">SUM(T63:W63)</f>
        <v>0</v>
      </c>
      <c r="Y63" s="426" t="str">
        <f aca="false">IF(ISERROR(R63/X63-1),"         /0",IF(R63/X63&gt;5,"  *  ",(R63/X63-1)))</f>
        <v>         /0</v>
      </c>
    </row>
    <row r="64" s="436" customFormat="true" ht="19.65" hidden="false" customHeight="true" outlineLevel="0" collapsed="false">
      <c r="A64" s="420" t="s">
        <v>138</v>
      </c>
      <c r="B64" s="421" t="n">
        <v>0</v>
      </c>
      <c r="C64" s="422" t="n">
        <v>125.542</v>
      </c>
      <c r="D64" s="423" t="n">
        <v>0</v>
      </c>
      <c r="E64" s="422" t="n">
        <v>0</v>
      </c>
      <c r="F64" s="423" t="n">
        <f aca="false">SUM(B64:E64)</f>
        <v>125.542</v>
      </c>
      <c r="G64" s="424" t="n">
        <f aca="false">F64/$F$9</f>
        <v>0.00257758284767285</v>
      </c>
      <c r="H64" s="421"/>
      <c r="I64" s="422"/>
      <c r="J64" s="423"/>
      <c r="K64" s="422"/>
      <c r="L64" s="423" t="n">
        <f aca="false">SUM(H64:K64)</f>
        <v>0</v>
      </c>
      <c r="M64" s="524" t="str">
        <f aca="false">IF(ISERROR(F64/L64-1),"         /0",(F64/L64-1))</f>
        <v>         /0</v>
      </c>
      <c r="N64" s="525" t="n">
        <v>41.704</v>
      </c>
      <c r="O64" s="422" t="n">
        <v>549.045</v>
      </c>
      <c r="P64" s="423"/>
      <c r="Q64" s="422"/>
      <c r="R64" s="423" t="n">
        <f aca="false">SUM(N64:Q64)</f>
        <v>590.749</v>
      </c>
      <c r="S64" s="526" t="n">
        <f aca="false">R64/$R$9</f>
        <v>0.00101481996105713</v>
      </c>
      <c r="T64" s="421" t="n">
        <v>193.211</v>
      </c>
      <c r="U64" s="422" t="n">
        <v>789.263</v>
      </c>
      <c r="V64" s="423"/>
      <c r="W64" s="422"/>
      <c r="X64" s="423" t="n">
        <f aca="false">SUM(T64:W64)</f>
        <v>982.474</v>
      </c>
      <c r="Y64" s="426" t="n">
        <f aca="false">IF(ISERROR(R64/X64-1),"         /0",IF(R64/X64&gt;5,"  *  ",(R64/X64-1)))</f>
        <v>-0.39871284125585</v>
      </c>
    </row>
    <row r="65" s="436" customFormat="true" ht="19.65" hidden="false" customHeight="true" outlineLevel="0" collapsed="false">
      <c r="A65" s="420" t="s">
        <v>152</v>
      </c>
      <c r="B65" s="421" t="n">
        <v>68.631</v>
      </c>
      <c r="C65" s="422" t="n">
        <v>25.416</v>
      </c>
      <c r="D65" s="423" t="n">
        <v>0</v>
      </c>
      <c r="E65" s="422" t="n">
        <v>0</v>
      </c>
      <c r="F65" s="423" t="n">
        <f aca="false">SUM(B65:E65)</f>
        <v>94.047</v>
      </c>
      <c r="G65" s="424" t="n">
        <f aca="false">F65/$F$9</f>
        <v>0.00193093892143735</v>
      </c>
      <c r="H65" s="421" t="n">
        <v>67.175</v>
      </c>
      <c r="I65" s="422" t="n">
        <v>51.886</v>
      </c>
      <c r="J65" s="423" t="n">
        <v>1.16</v>
      </c>
      <c r="K65" s="422" t="n">
        <v>1.31</v>
      </c>
      <c r="L65" s="423" t="n">
        <f aca="false">SUM(H65:K65)</f>
        <v>121.531</v>
      </c>
      <c r="M65" s="524" t="n">
        <f aca="false">IF(ISERROR(F65/L65-1),"         /0",(F65/L65-1))</f>
        <v>-0.226148060988554</v>
      </c>
      <c r="N65" s="525" t="n">
        <v>696.846</v>
      </c>
      <c r="O65" s="422" t="n">
        <v>604.755</v>
      </c>
      <c r="P65" s="423" t="n">
        <v>2.683</v>
      </c>
      <c r="Q65" s="422" t="n">
        <v>4.268</v>
      </c>
      <c r="R65" s="423" t="n">
        <f aca="false">SUM(N65:Q65)</f>
        <v>1308.552</v>
      </c>
      <c r="S65" s="526" t="n">
        <f aca="false">R65/$R$9</f>
        <v>0.00224790002129708</v>
      </c>
      <c r="T65" s="421" t="n">
        <v>649.681</v>
      </c>
      <c r="U65" s="422" t="n">
        <v>412.819</v>
      </c>
      <c r="V65" s="423" t="n">
        <v>14.393</v>
      </c>
      <c r="W65" s="422" t="n">
        <v>14.574</v>
      </c>
      <c r="X65" s="423" t="n">
        <f aca="false">SUM(T65:W65)</f>
        <v>1091.467</v>
      </c>
      <c r="Y65" s="426" t="n">
        <f aca="false">IF(ISERROR(R65/X65-1),"         /0",IF(R65/X65&gt;5,"  *  ",(R65/X65-1)))</f>
        <v>0.198892866206674</v>
      </c>
    </row>
    <row r="66" s="436" customFormat="true" ht="19.65" hidden="false" customHeight="true" outlineLevel="0" collapsed="false">
      <c r="A66" s="420" t="s">
        <v>157</v>
      </c>
      <c r="B66" s="421" t="n">
        <v>70.809</v>
      </c>
      <c r="C66" s="422" t="n">
        <v>15.07</v>
      </c>
      <c r="D66" s="423" t="n">
        <v>0</v>
      </c>
      <c r="E66" s="422" t="n">
        <v>0</v>
      </c>
      <c r="F66" s="423" t="n">
        <f aca="false">SUM(B66:E66)</f>
        <v>85.879</v>
      </c>
      <c r="G66" s="424" t="n">
        <f aca="false">F66/$F$9</f>
        <v>0.00176323650551446</v>
      </c>
      <c r="H66" s="421" t="n">
        <v>94.897</v>
      </c>
      <c r="I66" s="422" t="n">
        <v>41.959</v>
      </c>
      <c r="J66" s="423"/>
      <c r="K66" s="422"/>
      <c r="L66" s="423" t="n">
        <f aca="false">SUM(H66:K66)</f>
        <v>136.856</v>
      </c>
      <c r="M66" s="524" t="n">
        <f aca="false">IF(ISERROR(F66/L66-1),"         /0",(F66/L66-1))</f>
        <v>-0.37248640907231</v>
      </c>
      <c r="N66" s="525" t="n">
        <v>741.22</v>
      </c>
      <c r="O66" s="422" t="n">
        <v>243.243</v>
      </c>
      <c r="P66" s="423"/>
      <c r="Q66" s="422"/>
      <c r="R66" s="423" t="n">
        <f aca="false">SUM(N66:Q66)</f>
        <v>984.463</v>
      </c>
      <c r="S66" s="526" t="n">
        <f aca="false">R66/$R$9</f>
        <v>0.0016911627498687</v>
      </c>
      <c r="T66" s="421" t="n">
        <v>768.593</v>
      </c>
      <c r="U66" s="422" t="n">
        <v>243.774</v>
      </c>
      <c r="V66" s="423"/>
      <c r="W66" s="422"/>
      <c r="X66" s="423" t="n">
        <f aca="false">SUM(T66:W66)</f>
        <v>1012.367</v>
      </c>
      <c r="Y66" s="426" t="n">
        <f aca="false">IF(ISERROR(R66/X66-1),"         /0",IF(R66/X66&gt;5,"  *  ",(R66/X66-1)))</f>
        <v>-0.0275631268107317</v>
      </c>
    </row>
    <row r="67" s="436" customFormat="true" ht="19.65" hidden="false" customHeight="true" outlineLevel="0" collapsed="false">
      <c r="A67" s="420" t="s">
        <v>159</v>
      </c>
      <c r="B67" s="421" t="n">
        <v>44.292</v>
      </c>
      <c r="C67" s="422" t="n">
        <v>14.867</v>
      </c>
      <c r="D67" s="423" t="n">
        <v>0</v>
      </c>
      <c r="E67" s="422" t="n">
        <v>0</v>
      </c>
      <c r="F67" s="423" t="n">
        <f aca="false">SUM(B67:E67)</f>
        <v>59.159</v>
      </c>
      <c r="G67" s="424" t="n">
        <f aca="false">F67/$F$9</f>
        <v>0.00121463114882253</v>
      </c>
      <c r="H67" s="421" t="n">
        <v>28.187</v>
      </c>
      <c r="I67" s="422" t="n">
        <v>13.72</v>
      </c>
      <c r="J67" s="423"/>
      <c r="K67" s="422"/>
      <c r="L67" s="423" t="n">
        <f aca="false">SUM(H67:K67)</f>
        <v>41.907</v>
      </c>
      <c r="M67" s="524" t="n">
        <f aca="false">IF(ISERROR(F67/L67-1),"         /0",(F67/L67-1))</f>
        <v>0.411673467439807</v>
      </c>
      <c r="N67" s="525" t="n">
        <v>389.683</v>
      </c>
      <c r="O67" s="422" t="n">
        <v>220.504</v>
      </c>
      <c r="P67" s="423"/>
      <c r="Q67" s="422"/>
      <c r="R67" s="423" t="n">
        <f aca="false">SUM(N67:Q67)</f>
        <v>610.187</v>
      </c>
      <c r="S67" s="526" t="n">
        <f aca="false">R67/$R$9</f>
        <v>0.00104821158830158</v>
      </c>
      <c r="T67" s="421" t="n">
        <v>294.609</v>
      </c>
      <c r="U67" s="422" t="n">
        <v>124.207</v>
      </c>
      <c r="V67" s="423" t="n">
        <v>0</v>
      </c>
      <c r="W67" s="422" t="n">
        <v>0</v>
      </c>
      <c r="X67" s="423" t="n">
        <f aca="false">SUM(T67:W67)</f>
        <v>418.816</v>
      </c>
      <c r="Y67" s="426" t="n">
        <f aca="false">IF(ISERROR(R67/X67-1),"         /0",IF(R67/X67&gt;5,"  *  ",(R67/X67-1)))</f>
        <v>0.456933354981663</v>
      </c>
    </row>
    <row r="68" s="436" customFormat="true" ht="19.65" hidden="false" customHeight="true" outlineLevel="0" collapsed="false">
      <c r="A68" s="420" t="s">
        <v>128</v>
      </c>
      <c r="B68" s="421" t="n">
        <v>25.462</v>
      </c>
      <c r="C68" s="422" t="n">
        <v>23.746</v>
      </c>
      <c r="D68" s="423" t="n">
        <v>3.656</v>
      </c>
      <c r="E68" s="422" t="n">
        <v>42.755</v>
      </c>
      <c r="F68" s="423" t="n">
        <f aca="false">SUM(B68:E68)</f>
        <v>95.619</v>
      </c>
      <c r="G68" s="424" t="n">
        <f aca="false">F68/$F$9</f>
        <v>0.00196321465574572</v>
      </c>
      <c r="H68" s="421" t="n">
        <v>0.895</v>
      </c>
      <c r="I68" s="422" t="n">
        <v>0</v>
      </c>
      <c r="J68" s="423" t="n">
        <v>2.026</v>
      </c>
      <c r="K68" s="422" t="n">
        <v>282.223</v>
      </c>
      <c r="L68" s="423" t="n">
        <f aca="false">SUM(H68:K68)</f>
        <v>285.144</v>
      </c>
      <c r="M68" s="524" t="n">
        <f aca="false">IF(ISERROR(F68/L68-1),"         /0",(F68/L68-1))</f>
        <v>-0.664664169682687</v>
      </c>
      <c r="N68" s="525" t="n">
        <v>297.631</v>
      </c>
      <c r="O68" s="422" t="n">
        <v>97.13</v>
      </c>
      <c r="P68" s="423" t="n">
        <v>51.051</v>
      </c>
      <c r="Q68" s="422" t="n">
        <v>1344.131</v>
      </c>
      <c r="R68" s="423" t="n">
        <f aca="false">SUM(N68:Q68)</f>
        <v>1789.943</v>
      </c>
      <c r="S68" s="526" t="n">
        <f aca="false">R68/$R$9</f>
        <v>0.00307485901043334</v>
      </c>
      <c r="T68" s="421" t="n">
        <v>31.298</v>
      </c>
      <c r="U68" s="422" t="n">
        <v>115.76</v>
      </c>
      <c r="V68" s="423" t="n">
        <v>929.117</v>
      </c>
      <c r="W68" s="422" t="n">
        <v>3335.267</v>
      </c>
      <c r="X68" s="423" t="n">
        <f aca="false">SUM(T68:W68)</f>
        <v>4411.442</v>
      </c>
      <c r="Y68" s="426" t="n">
        <f aca="false">IF(ISERROR(R68/X68-1),"         /0",IF(R68/X68&gt;5,"  *  ",(R68/X68-1)))</f>
        <v>-0.594249907399894</v>
      </c>
    </row>
    <row r="69" s="419" customFormat="true" ht="19.65" hidden="false" customHeight="true" outlineLevel="0" collapsed="false">
      <c r="A69" s="412" t="s">
        <v>318</v>
      </c>
      <c r="B69" s="413" t="n">
        <f aca="false">SUM(B70:B73)</f>
        <v>324.936</v>
      </c>
      <c r="C69" s="414" t="n">
        <f aca="false">SUM(C70:C73)</f>
        <v>233.979</v>
      </c>
      <c r="D69" s="415" t="n">
        <f aca="false">SUM(D70:D73)</f>
        <v>0</v>
      </c>
      <c r="E69" s="414" t="n">
        <f aca="false">SUM(E70:E73)</f>
        <v>0.064</v>
      </c>
      <c r="F69" s="415" t="n">
        <f aca="false">SUM(B69:E69)</f>
        <v>558.979</v>
      </c>
      <c r="G69" s="416" t="n">
        <f aca="false">F69/$F$9</f>
        <v>0.0114767542544274</v>
      </c>
      <c r="H69" s="413" t="n">
        <f aca="false">SUM(H70:H73)</f>
        <v>766.297</v>
      </c>
      <c r="I69" s="414" t="n">
        <f aca="false">SUM(I70:I73)</f>
        <v>263.547</v>
      </c>
      <c r="J69" s="415" t="n">
        <f aca="false">SUM(J70:J73)</f>
        <v>0</v>
      </c>
      <c r="K69" s="414" t="n">
        <f aca="false">SUM(K70:K73)</f>
        <v>18.169</v>
      </c>
      <c r="L69" s="415" t="n">
        <f aca="false">SUM(H69:K69)</f>
        <v>1048.013</v>
      </c>
      <c r="M69" s="521" t="n">
        <f aca="false">IF(ISERROR(F69/L69-1),"         /0",(F69/L69-1))</f>
        <v>-0.466629707837594</v>
      </c>
      <c r="N69" s="522" t="n">
        <f aca="false">SUM(N70:N73)</f>
        <v>4575.37</v>
      </c>
      <c r="O69" s="414" t="n">
        <f aca="false">SUM(O70:O73)</f>
        <v>2152.009</v>
      </c>
      <c r="P69" s="415" t="n">
        <f aca="false">SUM(P70:P73)</f>
        <v>1.99</v>
      </c>
      <c r="Q69" s="414" t="n">
        <f aca="false">SUM(Q70:Q73)</f>
        <v>491.707</v>
      </c>
      <c r="R69" s="415" t="n">
        <f aca="false">SUM(N69:Q69)</f>
        <v>7221.076</v>
      </c>
      <c r="S69" s="523" t="n">
        <f aca="false">R69/$R$9</f>
        <v>0.0124047473040337</v>
      </c>
      <c r="T69" s="413" t="n">
        <f aca="false">SUM(T70:T73)</f>
        <v>6966.047</v>
      </c>
      <c r="U69" s="414" t="n">
        <f aca="false">SUM(U70:U73)</f>
        <v>2380.776</v>
      </c>
      <c r="V69" s="415" t="n">
        <f aca="false">SUM(V70:V73)</f>
        <v>0.43</v>
      </c>
      <c r="W69" s="414" t="n">
        <f aca="false">SUM(W70:W73)</f>
        <v>62.421</v>
      </c>
      <c r="X69" s="415" t="n">
        <f aca="false">SUM(T69:W69)</f>
        <v>9409.674</v>
      </c>
      <c r="Y69" s="418" t="n">
        <f aca="false">IF(ISERROR(R69/X69-1),"         /0",IF(R69/X69&gt;5,"  *  ",(R69/X69-1)))</f>
        <v>-0.232590204506554</v>
      </c>
    </row>
    <row r="70" customFormat="false" ht="19.65" hidden="false" customHeight="true" outlineLevel="0" collapsed="false">
      <c r="A70" s="420" t="s">
        <v>183</v>
      </c>
      <c r="B70" s="421" t="n">
        <v>34.789</v>
      </c>
      <c r="C70" s="422" t="n">
        <v>155.327</v>
      </c>
      <c r="D70" s="423" t="n">
        <v>0</v>
      </c>
      <c r="E70" s="422" t="n">
        <v>0</v>
      </c>
      <c r="F70" s="423" t="n">
        <f aca="false">SUM(B70:E70)</f>
        <v>190.116</v>
      </c>
      <c r="G70" s="424" t="n">
        <f aca="false">F70/$F$9</f>
        <v>0.00390339281410341</v>
      </c>
      <c r="H70" s="421"/>
      <c r="I70" s="422"/>
      <c r="J70" s="423"/>
      <c r="K70" s="422"/>
      <c r="L70" s="423" t="n">
        <f aca="false">SUM(H70:K70)</f>
        <v>0</v>
      </c>
      <c r="M70" s="524" t="str">
        <f aca="false">IF(ISERROR(F70/L70-1),"         /0",(F70/L70-1))</f>
        <v>         /0</v>
      </c>
      <c r="N70" s="525" t="n">
        <v>557.307</v>
      </c>
      <c r="O70" s="422" t="n">
        <v>690.34</v>
      </c>
      <c r="P70" s="423"/>
      <c r="Q70" s="422"/>
      <c r="R70" s="423" t="n">
        <f aca="false">SUM(N70:Q70)</f>
        <v>1247.647</v>
      </c>
      <c r="S70" s="526" t="n">
        <f aca="false">R70/$R$9</f>
        <v>0.00214327418235671</v>
      </c>
      <c r="T70" s="421"/>
      <c r="U70" s="422"/>
      <c r="V70" s="423"/>
      <c r="W70" s="422"/>
      <c r="X70" s="423" t="n">
        <f aca="false">SUM(T70:W70)</f>
        <v>0</v>
      </c>
      <c r="Y70" s="426" t="str">
        <f aca="false">IF(ISERROR(R70/X70-1),"         /0",IF(R70/X70&gt;5,"  *  ",(R70/X70-1)))</f>
        <v>         /0</v>
      </c>
    </row>
    <row r="71" customFormat="false" ht="19.65" hidden="false" customHeight="true" outlineLevel="0" collapsed="false">
      <c r="A71" s="420" t="s">
        <v>131</v>
      </c>
      <c r="B71" s="421" t="n">
        <v>171.159</v>
      </c>
      <c r="C71" s="422" t="n">
        <v>16.596</v>
      </c>
      <c r="D71" s="423" t="n">
        <v>0</v>
      </c>
      <c r="E71" s="422" t="n">
        <v>0</v>
      </c>
      <c r="F71" s="423" t="n">
        <f aca="false">SUM(B71:E71)</f>
        <v>187.755</v>
      </c>
      <c r="G71" s="424" t="n">
        <f aca="false">F71/$F$9</f>
        <v>0.00385491761772805</v>
      </c>
      <c r="H71" s="421" t="n">
        <v>220.317</v>
      </c>
      <c r="I71" s="422" t="n">
        <v>64.613</v>
      </c>
      <c r="J71" s="423"/>
      <c r="K71" s="422"/>
      <c r="L71" s="423" t="n">
        <f aca="false">SUM(H71:K71)</f>
        <v>284.93</v>
      </c>
      <c r="M71" s="524" t="n">
        <f aca="false">IF(ISERROR(F71/L71-1),"         /0",(F71/L71-1))</f>
        <v>-0.34104867862282</v>
      </c>
      <c r="N71" s="525" t="n">
        <v>1109.404</v>
      </c>
      <c r="O71" s="422" t="n">
        <v>318.368</v>
      </c>
      <c r="P71" s="423"/>
      <c r="Q71" s="422"/>
      <c r="R71" s="423" t="n">
        <f aca="false">SUM(N71:Q71)</f>
        <v>1427.772</v>
      </c>
      <c r="S71" s="526" t="n">
        <f aca="false">R71/$R$9</f>
        <v>0.00245270245982382</v>
      </c>
      <c r="T71" s="421" t="n">
        <v>2217.593</v>
      </c>
      <c r="U71" s="422" t="n">
        <v>591.757</v>
      </c>
      <c r="V71" s="423"/>
      <c r="W71" s="422"/>
      <c r="X71" s="423" t="n">
        <f aca="false">SUM(T71:W71)</f>
        <v>2809.35</v>
      </c>
      <c r="Y71" s="426" t="n">
        <f aca="false">IF(ISERROR(R71/X71-1),"         /0",IF(R71/X71&gt;5,"  *  ",(R71/X71-1)))</f>
        <v>-0.491778525281649</v>
      </c>
    </row>
    <row r="72" customFormat="false" ht="19.65" hidden="false" customHeight="true" outlineLevel="0" collapsed="false">
      <c r="A72" s="420" t="s">
        <v>133</v>
      </c>
      <c r="B72" s="421" t="n">
        <v>51.882</v>
      </c>
      <c r="C72" s="422" t="n">
        <v>32.919</v>
      </c>
      <c r="D72" s="423" t="n">
        <v>0</v>
      </c>
      <c r="E72" s="422" t="n">
        <v>0</v>
      </c>
      <c r="F72" s="423" t="n">
        <f aca="false">SUM(B72:E72)</f>
        <v>84.801</v>
      </c>
      <c r="G72" s="424" t="n">
        <f aca="false">F72/$F$9</f>
        <v>0.00174110340018086</v>
      </c>
      <c r="H72" s="421" t="n">
        <v>359.37</v>
      </c>
      <c r="I72" s="422" t="n">
        <v>145.239</v>
      </c>
      <c r="J72" s="423"/>
      <c r="K72" s="422"/>
      <c r="L72" s="423" t="n">
        <f aca="false">SUM(H72:K72)</f>
        <v>504.609</v>
      </c>
      <c r="M72" s="524" t="n">
        <f aca="false">IF(ISERROR(F72/L72-1),"         /0",(F72/L72-1))</f>
        <v>-0.831947111525954</v>
      </c>
      <c r="N72" s="525" t="n">
        <v>2010.699</v>
      </c>
      <c r="O72" s="422" t="n">
        <v>829.027</v>
      </c>
      <c r="P72" s="423"/>
      <c r="Q72" s="422"/>
      <c r="R72" s="423" t="n">
        <f aca="false">SUM(N72:Q72)</f>
        <v>2839.726</v>
      </c>
      <c r="S72" s="526" t="n">
        <f aca="false">R72/$R$9</f>
        <v>0.0048782319203806</v>
      </c>
      <c r="T72" s="421" t="n">
        <v>3497.6</v>
      </c>
      <c r="U72" s="422" t="n">
        <v>1534.992</v>
      </c>
      <c r="V72" s="423"/>
      <c r="W72" s="422"/>
      <c r="X72" s="423" t="n">
        <f aca="false">SUM(T72:W72)</f>
        <v>5032.592</v>
      </c>
      <c r="Y72" s="426" t="n">
        <f aca="false">IF(ISERROR(R72/X72-1),"         /0",IF(R72/X72&gt;5,"  *  ",(R72/X72-1)))</f>
        <v>-0.435732918543764</v>
      </c>
    </row>
    <row r="73" customFormat="false" ht="19.65" hidden="false" customHeight="true" outlineLevel="0" collapsed="false">
      <c r="A73" s="420" t="s">
        <v>128</v>
      </c>
      <c r="B73" s="421" t="n">
        <v>67.106</v>
      </c>
      <c r="C73" s="422" t="n">
        <v>29.137</v>
      </c>
      <c r="D73" s="423" t="n">
        <v>0</v>
      </c>
      <c r="E73" s="422" t="n">
        <v>0.064</v>
      </c>
      <c r="F73" s="423" t="n">
        <f aca="false">SUM(B73:E73)</f>
        <v>96.307</v>
      </c>
      <c r="G73" s="424" t="n">
        <f aca="false">F73/$F$9</f>
        <v>0.00197734042241504</v>
      </c>
      <c r="H73" s="421" t="n">
        <v>186.61</v>
      </c>
      <c r="I73" s="422" t="n">
        <v>53.695</v>
      </c>
      <c r="J73" s="423" t="n">
        <v>0</v>
      </c>
      <c r="K73" s="422" t="n">
        <v>18.169</v>
      </c>
      <c r="L73" s="423" t="n">
        <f aca="false">SUM(H73:K73)</f>
        <v>258.474</v>
      </c>
      <c r="M73" s="524" t="n">
        <f aca="false">IF(ISERROR(F73/L73-1),"         /0",(F73/L73-1))</f>
        <v>-0.627401595518311</v>
      </c>
      <c r="N73" s="525" t="n">
        <v>897.96</v>
      </c>
      <c r="O73" s="422" t="n">
        <v>314.274</v>
      </c>
      <c r="P73" s="423" t="n">
        <v>1.99</v>
      </c>
      <c r="Q73" s="422" t="n">
        <v>491.707</v>
      </c>
      <c r="R73" s="423" t="n">
        <f aca="false">SUM(N73:Q73)</f>
        <v>1705.931</v>
      </c>
      <c r="S73" s="526" t="n">
        <f aca="false">R73/$R$9</f>
        <v>0.00293053874147252</v>
      </c>
      <c r="T73" s="421" t="n">
        <v>1250.854</v>
      </c>
      <c r="U73" s="422" t="n">
        <v>254.027</v>
      </c>
      <c r="V73" s="423" t="n">
        <v>0.43</v>
      </c>
      <c r="W73" s="422" t="n">
        <v>62.421</v>
      </c>
      <c r="X73" s="423" t="n">
        <f aca="false">SUM(T73:W73)</f>
        <v>1567.732</v>
      </c>
      <c r="Y73" s="426" t="n">
        <f aca="false">IF(ISERROR(R73/X73-1),"         /0",IF(R73/X73&gt;5,"  *  ",(R73/X73-1)))</f>
        <v>0.088152184174336</v>
      </c>
    </row>
    <row r="74" s="539" customFormat="true" ht="19.65" hidden="false" customHeight="true" outlineLevel="0" collapsed="false">
      <c r="A74" s="530" t="s">
        <v>324</v>
      </c>
      <c r="B74" s="531" t="n">
        <v>127.651</v>
      </c>
      <c r="C74" s="532" t="n">
        <v>0</v>
      </c>
      <c r="D74" s="533" t="n">
        <v>0.5</v>
      </c>
      <c r="E74" s="532" t="n">
        <v>0</v>
      </c>
      <c r="F74" s="533" t="n">
        <f aca="false">SUM(B74:E74)</f>
        <v>128.151</v>
      </c>
      <c r="G74" s="534" t="n">
        <f aca="false">F74/$F$9</f>
        <v>0.00263114989017319</v>
      </c>
      <c r="H74" s="531" t="n">
        <v>123.561</v>
      </c>
      <c r="I74" s="532" t="n">
        <v>0</v>
      </c>
      <c r="J74" s="533" t="n">
        <v>0</v>
      </c>
      <c r="K74" s="532" t="n">
        <v>0</v>
      </c>
      <c r="L74" s="533" t="n">
        <f aca="false">SUM(H74:K74)</f>
        <v>123.561</v>
      </c>
      <c r="M74" s="535" t="n">
        <f aca="false">IF(ISERROR(F74/L74-1),"         /0",(F74/L74-1))</f>
        <v>0.0371476436739751</v>
      </c>
      <c r="N74" s="536" t="n">
        <v>1133.12</v>
      </c>
      <c r="O74" s="532" t="n">
        <v>113.438</v>
      </c>
      <c r="P74" s="533" t="n">
        <v>1.292</v>
      </c>
      <c r="Q74" s="532" t="n">
        <v>65.981</v>
      </c>
      <c r="R74" s="533" t="n">
        <f aca="false">SUM(N74:Q74)</f>
        <v>1313.831</v>
      </c>
      <c r="S74" s="537" t="n">
        <f aca="false">R74/$R$9</f>
        <v>0.0022569685674553</v>
      </c>
      <c r="T74" s="531" t="n">
        <v>982.143</v>
      </c>
      <c r="U74" s="532" t="n">
        <v>64.19</v>
      </c>
      <c r="V74" s="533" t="n">
        <v>0.15</v>
      </c>
      <c r="W74" s="532" t="n">
        <v>0</v>
      </c>
      <c r="X74" s="533" t="n">
        <f aca="false">SUM(T74:W74)</f>
        <v>1046.483</v>
      </c>
      <c r="Y74" s="538" t="n">
        <f aca="false">IF(ISERROR(R74/X74-1),"         /0",IF(R74/X74&gt;5,"  *  ",(R74/X74-1)))</f>
        <v>0.255472855268552</v>
      </c>
    </row>
    <row r="75" customFormat="false" ht="14.95" hidden="false" customHeight="false" outlineLevel="0" collapsed="false">
      <c r="A75" s="263" t="s">
        <v>185</v>
      </c>
    </row>
    <row r="76" customFormat="false" ht="409.6" hidden="false" customHeight="false" outlineLevel="0" collapsed="false">
      <c r="A76" s="263" t="s">
        <v>325</v>
      </c>
    </row>
    <row r="77" customFormat="false" ht="14.3" hidden="false" customHeight="false" outlineLevel="0" collapsed="false">
      <c r="A77" s="26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61">
      <formula>0</formula>
    </cfRule>
  </conditionalFormatting>
  <conditionalFormatting sqref="Y9:Y74 M9:M74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2" min="2" style="264" width="39.43"/>
    <col collapsed="false" customWidth="true" hidden="false" outlineLevel="0" max="4" min="3" style="264" width="12.32"/>
    <col collapsed="false" customWidth="true" hidden="false" outlineLevel="0" max="5" min="5" style="264" width="9.1"/>
    <col collapsed="false" customWidth="true" hidden="false" outlineLevel="0" max="6" min="6" style="264" width="11.32"/>
    <col collapsed="false" customWidth="true" hidden="false" outlineLevel="0" max="7" min="7" style="264" width="11.77"/>
    <col collapsed="false" customWidth="true" hidden="false" outlineLevel="0" max="8" min="8" style="264" width="10.32"/>
    <col collapsed="false" customWidth="true" hidden="false" outlineLevel="0" max="10" min="9" style="264" width="12.76"/>
    <col collapsed="false" customWidth="true" hidden="false" outlineLevel="0" max="11" min="11" style="264" width="9.77"/>
    <col collapsed="false" customWidth="true" hidden="false" outlineLevel="0" max="12" min="12" style="264" width="10.66"/>
    <col collapsed="false" customWidth="true" hidden="false" outlineLevel="0" max="13" min="13" style="264" width="12.76"/>
    <col collapsed="false" customWidth="true" hidden="false" outlineLevel="0" max="14" min="14" style="264" width="9.33"/>
    <col collapsed="false" customWidth="true" hidden="false" outlineLevel="0" max="16" min="15" style="264" width="12.99"/>
    <col collapsed="false" customWidth="true" hidden="false" outlineLevel="0" max="18" min="17" style="264" width="10.66"/>
    <col collapsed="false" customWidth="true" hidden="false" outlineLevel="0" max="19" min="19" style="264" width="12.99"/>
    <col collapsed="false" customWidth="true" hidden="false" outlineLevel="0" max="20" min="20" style="264" width="10.66"/>
    <col collapsed="false" customWidth="true" hidden="false" outlineLevel="0" max="22" min="21" style="264" width="13.1"/>
    <col collapsed="false" customWidth="true" hidden="false" outlineLevel="0" max="23" min="23" style="264" width="10.2"/>
    <col collapsed="false" customWidth="true" hidden="false" outlineLevel="0" max="24" min="24" style="264" width="10.87"/>
    <col collapsed="false" customWidth="true" hidden="false" outlineLevel="0" max="25" min="25" style="264" width="12.99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Y1" s="540" t="s">
        <v>52</v>
      </c>
      <c r="Z1" s="540"/>
    </row>
    <row r="2" customFormat="false" ht="9.9" hidden="false" customHeight="true" outlineLevel="0" collapsed="false"/>
    <row r="3" customFormat="false" ht="24.65" hidden="false" customHeight="true" outlineLevel="0" collapsed="false">
      <c r="A3" s="266" t="s">
        <v>37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4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1" t="s">
        <v>374</v>
      </c>
      <c r="B5" s="491" t="s">
        <v>375</v>
      </c>
      <c r="C5" s="269" t="s">
        <v>101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s">
        <v>102</v>
      </c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5" customFormat="true" ht="26.3" hidden="false" customHeight="true" outlineLevel="0" collapsed="false">
      <c r="A6" s="491"/>
      <c r="B6" s="491"/>
      <c r="C6" s="541" t="s">
        <v>103</v>
      </c>
      <c r="D6" s="541"/>
      <c r="E6" s="541"/>
      <c r="F6" s="541"/>
      <c r="G6" s="541"/>
      <c r="H6" s="273" t="s">
        <v>104</v>
      </c>
      <c r="I6" s="541" t="s">
        <v>105</v>
      </c>
      <c r="J6" s="541"/>
      <c r="K6" s="541"/>
      <c r="L6" s="541"/>
      <c r="M6" s="541"/>
      <c r="N6" s="273" t="s">
        <v>106</v>
      </c>
      <c r="O6" s="542" t="s">
        <v>107</v>
      </c>
      <c r="P6" s="542"/>
      <c r="Q6" s="542"/>
      <c r="R6" s="542"/>
      <c r="S6" s="542"/>
      <c r="T6" s="273" t="s">
        <v>104</v>
      </c>
      <c r="U6" s="542" t="s">
        <v>108</v>
      </c>
      <c r="V6" s="542"/>
      <c r="W6" s="542"/>
      <c r="X6" s="542"/>
      <c r="Y6" s="542"/>
      <c r="Z6" s="273" t="s">
        <v>106</v>
      </c>
    </row>
    <row r="7" s="283" customFormat="true" ht="26.3" hidden="false" customHeight="true" outlineLevel="0" collapsed="false">
      <c r="A7" s="491"/>
      <c r="B7" s="491"/>
      <c r="C7" s="276" t="s">
        <v>68</v>
      </c>
      <c r="D7" s="276"/>
      <c r="E7" s="277" t="s">
        <v>69</v>
      </c>
      <c r="F7" s="277"/>
      <c r="G7" s="278" t="s">
        <v>70</v>
      </c>
      <c r="H7" s="273"/>
      <c r="I7" s="276" t="s">
        <v>68</v>
      </c>
      <c r="J7" s="276"/>
      <c r="K7" s="277" t="s">
        <v>69</v>
      </c>
      <c r="L7" s="277"/>
      <c r="M7" s="278" t="s">
        <v>70</v>
      </c>
      <c r="N7" s="273"/>
      <c r="O7" s="279" t="s">
        <v>68</v>
      </c>
      <c r="P7" s="279"/>
      <c r="Q7" s="280" t="s">
        <v>69</v>
      </c>
      <c r="R7" s="280"/>
      <c r="S7" s="278" t="s">
        <v>70</v>
      </c>
      <c r="T7" s="273"/>
      <c r="U7" s="281" t="s">
        <v>68</v>
      </c>
      <c r="V7" s="281"/>
      <c r="W7" s="282" t="s">
        <v>69</v>
      </c>
      <c r="X7" s="282"/>
      <c r="Y7" s="278" t="s">
        <v>70</v>
      </c>
      <c r="Z7" s="273"/>
    </row>
    <row r="8" s="283" customFormat="true" ht="16.25" hidden="false" customHeight="false" outlineLevel="0" collapsed="false">
      <c r="A8" s="491"/>
      <c r="B8" s="491"/>
      <c r="C8" s="284" t="s">
        <v>72</v>
      </c>
      <c r="D8" s="285" t="s">
        <v>73</v>
      </c>
      <c r="E8" s="286" t="s">
        <v>72</v>
      </c>
      <c r="F8" s="285" t="s">
        <v>73</v>
      </c>
      <c r="G8" s="278"/>
      <c r="H8" s="273"/>
      <c r="I8" s="284" t="s">
        <v>72</v>
      </c>
      <c r="J8" s="285" t="s">
        <v>73</v>
      </c>
      <c r="K8" s="286" t="s">
        <v>72</v>
      </c>
      <c r="L8" s="285" t="s">
        <v>73</v>
      </c>
      <c r="M8" s="278"/>
      <c r="N8" s="273"/>
      <c r="O8" s="287" t="s">
        <v>72</v>
      </c>
      <c r="P8" s="285" t="s">
        <v>73</v>
      </c>
      <c r="Q8" s="286" t="s">
        <v>72</v>
      </c>
      <c r="R8" s="285" t="s">
        <v>73</v>
      </c>
      <c r="S8" s="278"/>
      <c r="T8" s="273"/>
      <c r="U8" s="284" t="s">
        <v>72</v>
      </c>
      <c r="V8" s="285" t="s">
        <v>73</v>
      </c>
      <c r="W8" s="286" t="s">
        <v>72</v>
      </c>
      <c r="X8" s="285" t="s">
        <v>73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3"/>
      <c r="C9" s="289" t="n">
        <f aca="false">SUM(C10:C69)</f>
        <v>1853078</v>
      </c>
      <c r="D9" s="290" t="n">
        <f aca="false">SUM(D10:D69)</f>
        <v>1853078</v>
      </c>
      <c r="E9" s="291" t="n">
        <f aca="false">SUM(E10:E69)</f>
        <v>90077</v>
      </c>
      <c r="F9" s="290" t="n">
        <f aca="false">SUM(F10:F69)</f>
        <v>90077</v>
      </c>
      <c r="G9" s="292" t="n">
        <f aca="false">SUM(C9:F9)</f>
        <v>3886310</v>
      </c>
      <c r="H9" s="293" t="n">
        <f aca="false">G9/$G$9</f>
        <v>1</v>
      </c>
      <c r="I9" s="294" t="n">
        <f aca="false">SUM(I10:I69)</f>
        <v>1663323</v>
      </c>
      <c r="J9" s="290" t="n">
        <f aca="false">SUM(J10:J69)</f>
        <v>1663323</v>
      </c>
      <c r="K9" s="291" t="n">
        <f aca="false">SUM(K10:K69)</f>
        <v>78671</v>
      </c>
      <c r="L9" s="290" t="n">
        <f aca="false">SUM(L10:L69)</f>
        <v>78671</v>
      </c>
      <c r="M9" s="292" t="n">
        <f aca="false">SUM(I9:L9)</f>
        <v>3483988</v>
      </c>
      <c r="N9" s="295" t="n">
        <f aca="false">IF(ISERROR(G9/M9-1),"         /0",(G9/M9-1))</f>
        <v>0.115477435628366</v>
      </c>
      <c r="O9" s="296" t="n">
        <f aca="false">SUM(O10:O69)</f>
        <v>20105829</v>
      </c>
      <c r="P9" s="290" t="n">
        <f aca="false">SUM(P10:P69)</f>
        <v>20105829</v>
      </c>
      <c r="Q9" s="291" t="n">
        <f aca="false">SUM(Q10:Q69)</f>
        <v>897576</v>
      </c>
      <c r="R9" s="290" t="n">
        <f aca="false">SUM(R10:R69)</f>
        <v>897576</v>
      </c>
      <c r="S9" s="292" t="n">
        <f aca="false">SUM(O9:R9)</f>
        <v>42006810</v>
      </c>
      <c r="T9" s="293" t="n">
        <f aca="false">S9/$S$9</f>
        <v>1</v>
      </c>
      <c r="U9" s="294" t="n">
        <f aca="false">SUM(U10:U69)</f>
        <v>18923994</v>
      </c>
      <c r="V9" s="290" t="n">
        <f aca="false">SUM(V10:V69)</f>
        <v>18923994</v>
      </c>
      <c r="W9" s="291" t="n">
        <f aca="false">SUM(W10:W69)</f>
        <v>830442</v>
      </c>
      <c r="X9" s="290" t="n">
        <f aca="false">SUM(X10:X69)</f>
        <v>830442</v>
      </c>
      <c r="Y9" s="292" t="n">
        <f aca="false">SUM(U9:X9)</f>
        <v>39508872</v>
      </c>
      <c r="Z9" s="297" t="n">
        <f aca="false">IF(ISERROR(S9/Y9-1),"         /0",(S9/Y9-1))</f>
        <v>0.0632247359529778</v>
      </c>
    </row>
    <row r="10" customFormat="false" ht="21.1" hidden="false" customHeight="true" outlineLevel="0" collapsed="false">
      <c r="A10" s="544" t="s">
        <v>376</v>
      </c>
      <c r="B10" s="545" t="s">
        <v>377</v>
      </c>
      <c r="C10" s="546" t="n">
        <v>736272</v>
      </c>
      <c r="D10" s="547" t="n">
        <v>617431</v>
      </c>
      <c r="E10" s="548" t="n">
        <v>19531</v>
      </c>
      <c r="F10" s="547" t="n">
        <v>20623</v>
      </c>
      <c r="G10" s="549" t="n">
        <f aca="false">SUM(C10:F10)</f>
        <v>1393857</v>
      </c>
      <c r="H10" s="550" t="n">
        <f aca="false">G10/$G$9</f>
        <v>0.358658213060718</v>
      </c>
      <c r="I10" s="551" t="n">
        <v>636483</v>
      </c>
      <c r="J10" s="547" t="n">
        <v>542893</v>
      </c>
      <c r="K10" s="548" t="n">
        <v>18033</v>
      </c>
      <c r="L10" s="547" t="n">
        <v>17665</v>
      </c>
      <c r="M10" s="549" t="n">
        <f aca="false">SUM(I10:L10)</f>
        <v>1215074</v>
      </c>
      <c r="N10" s="552" t="n">
        <f aca="false">IF(ISERROR(G10/M10-1),"         /0",(G10/M10-1))</f>
        <v>0.147137540594235</v>
      </c>
      <c r="O10" s="546" t="n">
        <v>7413701</v>
      </c>
      <c r="P10" s="547" t="n">
        <v>7398518</v>
      </c>
      <c r="Q10" s="548" t="n">
        <v>212806</v>
      </c>
      <c r="R10" s="547" t="n">
        <v>215249</v>
      </c>
      <c r="S10" s="549" t="n">
        <f aca="false">SUM(O10:R10)</f>
        <v>15240274</v>
      </c>
      <c r="T10" s="550" t="n">
        <f aca="false">S10/$S$9</f>
        <v>0.36280484045325</v>
      </c>
      <c r="U10" s="551" t="n">
        <v>6828425</v>
      </c>
      <c r="V10" s="547" t="n">
        <v>6867200</v>
      </c>
      <c r="W10" s="548" t="n">
        <v>198075</v>
      </c>
      <c r="X10" s="547" t="n">
        <v>199567</v>
      </c>
      <c r="Y10" s="549" t="n">
        <f aca="false">SUM(U10:X10)</f>
        <v>14093267</v>
      </c>
      <c r="Z10" s="553" t="n">
        <f aca="false">IF(ISERROR(S10/Y10-1),"         /0",IF(S10/Y10&gt;5,"  *  ",(S10/Y10-1)))</f>
        <v>0.0813868778616058</v>
      </c>
    </row>
    <row r="11" customFormat="false" ht="21.1" hidden="false" customHeight="true" outlineLevel="0" collapsed="false">
      <c r="A11" s="554" t="s">
        <v>378</v>
      </c>
      <c r="B11" s="555" t="s">
        <v>379</v>
      </c>
      <c r="C11" s="556" t="n">
        <v>213780</v>
      </c>
      <c r="D11" s="557" t="n">
        <v>229444</v>
      </c>
      <c r="E11" s="558" t="n">
        <v>2904</v>
      </c>
      <c r="F11" s="557" t="n">
        <v>2569</v>
      </c>
      <c r="G11" s="559" t="n">
        <f aca="false">SUM(C11:F11)</f>
        <v>448697</v>
      </c>
      <c r="H11" s="560" t="n">
        <f aca="false">G11/$G$9</f>
        <v>0.115455792255379</v>
      </c>
      <c r="I11" s="561" t="n">
        <v>222353</v>
      </c>
      <c r="J11" s="557" t="n">
        <v>230998</v>
      </c>
      <c r="K11" s="558" t="n">
        <v>3173</v>
      </c>
      <c r="L11" s="557" t="n">
        <v>3076</v>
      </c>
      <c r="M11" s="559" t="n">
        <f aca="false">SUM(I11:L11)</f>
        <v>459600</v>
      </c>
      <c r="N11" s="562" t="n">
        <f aca="false">IF(ISERROR(G11/M11-1),"         /0",(G11/M11-1))</f>
        <v>-0.0237228024369016</v>
      </c>
      <c r="O11" s="556" t="n">
        <v>2473518</v>
      </c>
      <c r="P11" s="557" t="n">
        <v>2491661</v>
      </c>
      <c r="Q11" s="558" t="n">
        <v>19945</v>
      </c>
      <c r="R11" s="557" t="n">
        <v>21651</v>
      </c>
      <c r="S11" s="559" t="n">
        <f aca="false">SUM(O11:R11)</f>
        <v>5006775</v>
      </c>
      <c r="T11" s="560" t="n">
        <f aca="false">S11/$S$9</f>
        <v>0.119189602828684</v>
      </c>
      <c r="U11" s="561" t="n">
        <v>2514484</v>
      </c>
      <c r="V11" s="557" t="n">
        <v>2516547</v>
      </c>
      <c r="W11" s="558" t="n">
        <v>29418</v>
      </c>
      <c r="X11" s="557" t="n">
        <v>30189</v>
      </c>
      <c r="Y11" s="559" t="n">
        <f aca="false">SUM(U11:X11)</f>
        <v>5090638</v>
      </c>
      <c r="Z11" s="563" t="n">
        <f aca="false">IF(ISERROR(S11/Y11-1),"         /0",IF(S11/Y11&gt;5,"  *  ",(S11/Y11-1)))</f>
        <v>-0.0164739665244317</v>
      </c>
    </row>
    <row r="12" customFormat="false" ht="21.1" hidden="false" customHeight="true" outlineLevel="0" collapsed="false">
      <c r="A12" s="554" t="s">
        <v>380</v>
      </c>
      <c r="B12" s="555" t="s">
        <v>381</v>
      </c>
      <c r="C12" s="556" t="n">
        <v>154621</v>
      </c>
      <c r="D12" s="557" t="n">
        <v>170017</v>
      </c>
      <c r="E12" s="558" t="n">
        <v>6041</v>
      </c>
      <c r="F12" s="557" t="n">
        <v>5829</v>
      </c>
      <c r="G12" s="559" t="n">
        <f aca="false">SUM(C12:F12)</f>
        <v>336508</v>
      </c>
      <c r="H12" s="560" t="n">
        <f aca="false">G12/$G$9</f>
        <v>0.0865880488175159</v>
      </c>
      <c r="I12" s="561" t="n">
        <v>140862</v>
      </c>
      <c r="J12" s="557" t="n">
        <v>154680</v>
      </c>
      <c r="K12" s="558" t="n">
        <v>4407</v>
      </c>
      <c r="L12" s="557" t="n">
        <v>4735</v>
      </c>
      <c r="M12" s="559" t="n">
        <f aca="false">SUM(I12:L12)</f>
        <v>304684</v>
      </c>
      <c r="N12" s="562" t="n">
        <f aca="false">IF(ISERROR(G12/M12-1),"         /0",(G12/M12-1))</f>
        <v>0.104449199826706</v>
      </c>
      <c r="O12" s="556" t="n">
        <v>1838540</v>
      </c>
      <c r="P12" s="557" t="n">
        <v>1837564</v>
      </c>
      <c r="Q12" s="558" t="n">
        <v>39261</v>
      </c>
      <c r="R12" s="557" t="n">
        <v>39920</v>
      </c>
      <c r="S12" s="559" t="n">
        <f aca="false">SUM(O12:R12)</f>
        <v>3755285</v>
      </c>
      <c r="T12" s="560" t="n">
        <f aca="false">S12/$S$9</f>
        <v>0.089397052525531</v>
      </c>
      <c r="U12" s="561" t="n">
        <v>1713920</v>
      </c>
      <c r="V12" s="557" t="n">
        <v>1703349</v>
      </c>
      <c r="W12" s="558" t="n">
        <v>39247</v>
      </c>
      <c r="X12" s="557" t="n">
        <v>40843</v>
      </c>
      <c r="Y12" s="559" t="n">
        <f aca="false">SUM(U12:X12)</f>
        <v>3497359</v>
      </c>
      <c r="Z12" s="563" t="n">
        <f aca="false">IF(ISERROR(S12/Y12-1),"         /0",IF(S12/Y12&gt;5,"  *  ",(S12/Y12-1)))</f>
        <v>0.0737487915881669</v>
      </c>
    </row>
    <row r="13" customFormat="false" ht="21.1" hidden="false" customHeight="true" outlineLevel="0" collapsed="false">
      <c r="A13" s="554" t="s">
        <v>382</v>
      </c>
      <c r="B13" s="555" t="s">
        <v>383</v>
      </c>
      <c r="C13" s="556" t="n">
        <v>123175</v>
      </c>
      <c r="D13" s="557" t="n">
        <v>137953</v>
      </c>
      <c r="E13" s="558" t="n">
        <v>88</v>
      </c>
      <c r="F13" s="557" t="n">
        <v>225</v>
      </c>
      <c r="G13" s="559" t="n">
        <f aca="false">SUM(C13:F13)</f>
        <v>261441</v>
      </c>
      <c r="H13" s="560" t="n">
        <f aca="false">G13/$G$9</f>
        <v>0.0672722968574303</v>
      </c>
      <c r="I13" s="561" t="n">
        <v>123333</v>
      </c>
      <c r="J13" s="557" t="n">
        <v>136404</v>
      </c>
      <c r="K13" s="558" t="n">
        <v>1617</v>
      </c>
      <c r="L13" s="557" t="n">
        <v>2174</v>
      </c>
      <c r="M13" s="559" t="n">
        <f aca="false">SUM(I13:L13)</f>
        <v>263528</v>
      </c>
      <c r="N13" s="562" t="n">
        <f aca="false">IF(ISERROR(G13/M13-1),"         /0",(G13/M13-1))</f>
        <v>-0.00791946206854677</v>
      </c>
      <c r="O13" s="556" t="n">
        <v>1440264</v>
      </c>
      <c r="P13" s="557" t="n">
        <v>1449277</v>
      </c>
      <c r="Q13" s="558" t="n">
        <v>4904</v>
      </c>
      <c r="R13" s="557" t="n">
        <v>4747</v>
      </c>
      <c r="S13" s="559" t="n">
        <f aca="false">SUM(O13:R13)</f>
        <v>2899192</v>
      </c>
      <c r="T13" s="560" t="n">
        <f aca="false">S13/$S$9</f>
        <v>0.0690171903079525</v>
      </c>
      <c r="U13" s="561" t="n">
        <v>1456827</v>
      </c>
      <c r="V13" s="557" t="n">
        <v>1456034</v>
      </c>
      <c r="W13" s="558" t="n">
        <v>10140</v>
      </c>
      <c r="X13" s="557" t="n">
        <v>10228</v>
      </c>
      <c r="Y13" s="559" t="n">
        <f aca="false">SUM(U13:X13)</f>
        <v>2933229</v>
      </c>
      <c r="Z13" s="563" t="n">
        <f aca="false">IF(ISERROR(S13/Y13-1),"         /0",IF(S13/Y13&gt;5,"  *  ",(S13/Y13-1)))</f>
        <v>-0.011603935458159</v>
      </c>
    </row>
    <row r="14" customFormat="false" ht="21.1" hidden="false" customHeight="true" outlineLevel="0" collapsed="false">
      <c r="A14" s="554" t="s">
        <v>384</v>
      </c>
      <c r="B14" s="555" t="s">
        <v>385</v>
      </c>
      <c r="C14" s="556" t="n">
        <v>92120</v>
      </c>
      <c r="D14" s="557" t="n">
        <v>110302</v>
      </c>
      <c r="E14" s="558" t="n">
        <v>1094</v>
      </c>
      <c r="F14" s="557" t="n">
        <v>1215</v>
      </c>
      <c r="G14" s="559" t="n">
        <f aca="false">SUM(C14:F14)</f>
        <v>204731</v>
      </c>
      <c r="H14" s="560" t="n">
        <f aca="false">G14/$G$9</f>
        <v>0.0526800486837128</v>
      </c>
      <c r="I14" s="561" t="n">
        <v>79597</v>
      </c>
      <c r="J14" s="557" t="n">
        <v>90873</v>
      </c>
      <c r="K14" s="558" t="n">
        <v>888</v>
      </c>
      <c r="L14" s="557" t="n">
        <v>1396</v>
      </c>
      <c r="M14" s="559" t="n">
        <f aca="false">SUM(I14:L14)</f>
        <v>172754</v>
      </c>
      <c r="N14" s="562" t="n">
        <f aca="false">IF(ISERROR(G14/M14-1),"         /0",(G14/M14-1))</f>
        <v>0.185101358000394</v>
      </c>
      <c r="O14" s="556" t="n">
        <v>1047758</v>
      </c>
      <c r="P14" s="557" t="n">
        <v>1054290</v>
      </c>
      <c r="Q14" s="558" t="n">
        <v>13162</v>
      </c>
      <c r="R14" s="557" t="n">
        <v>13966</v>
      </c>
      <c r="S14" s="559" t="n">
        <f aca="false">SUM(O14:R14)</f>
        <v>2129176</v>
      </c>
      <c r="T14" s="560" t="n">
        <f aca="false">S14/$S$9</f>
        <v>0.0506864482211337</v>
      </c>
      <c r="U14" s="561" t="n">
        <v>950454</v>
      </c>
      <c r="V14" s="557" t="n">
        <v>947166</v>
      </c>
      <c r="W14" s="558" t="n">
        <v>20178</v>
      </c>
      <c r="X14" s="557" t="n">
        <v>21033</v>
      </c>
      <c r="Y14" s="559" t="n">
        <f aca="false">SUM(U14:X14)</f>
        <v>1938831</v>
      </c>
      <c r="Z14" s="563" t="n">
        <f aca="false">IF(ISERROR(S14/Y14-1),"         /0",IF(S14/Y14&gt;5,"  *  ",(S14/Y14-1)))</f>
        <v>0.0981751374926438</v>
      </c>
    </row>
    <row r="15" customFormat="false" ht="21.1" hidden="false" customHeight="true" outlineLevel="0" collapsed="false">
      <c r="A15" s="554" t="s">
        <v>386</v>
      </c>
      <c r="B15" s="555" t="s">
        <v>387</v>
      </c>
      <c r="C15" s="556" t="n">
        <v>66169</v>
      </c>
      <c r="D15" s="557" t="n">
        <v>75502</v>
      </c>
      <c r="E15" s="558" t="n">
        <v>1224</v>
      </c>
      <c r="F15" s="557" t="n">
        <v>1314</v>
      </c>
      <c r="G15" s="559" t="n">
        <f aca="false">SUM(C15:F15)</f>
        <v>144209</v>
      </c>
      <c r="H15" s="560" t="n">
        <f aca="false">G15/$G$9</f>
        <v>0.0371069214756414</v>
      </c>
      <c r="I15" s="561" t="n">
        <v>57872</v>
      </c>
      <c r="J15" s="557" t="n">
        <v>63231</v>
      </c>
      <c r="K15" s="558" t="n">
        <v>1816</v>
      </c>
      <c r="L15" s="557" t="n">
        <v>1767</v>
      </c>
      <c r="M15" s="559" t="n">
        <f aca="false">SUM(I15:L15)</f>
        <v>124686</v>
      </c>
      <c r="N15" s="562" t="n">
        <f aca="false">IF(ISERROR(G15/M15-1),"         /0",(G15/M15-1))</f>
        <v>0.15657732223345</v>
      </c>
      <c r="O15" s="556" t="n">
        <v>782252</v>
      </c>
      <c r="P15" s="557" t="n">
        <v>790010</v>
      </c>
      <c r="Q15" s="558" t="n">
        <v>19234</v>
      </c>
      <c r="R15" s="557" t="n">
        <v>19058</v>
      </c>
      <c r="S15" s="559" t="n">
        <f aca="false">SUM(O15:R15)</f>
        <v>1610554</v>
      </c>
      <c r="T15" s="560" t="n">
        <f aca="false">S15/$S$9</f>
        <v>0.0383403072025703</v>
      </c>
      <c r="U15" s="561" t="n">
        <v>701549</v>
      </c>
      <c r="V15" s="557" t="n">
        <v>704674</v>
      </c>
      <c r="W15" s="558" t="n">
        <v>19847</v>
      </c>
      <c r="X15" s="557" t="n">
        <v>20370</v>
      </c>
      <c r="Y15" s="559" t="n">
        <f aca="false">SUM(U15:X15)</f>
        <v>1446440</v>
      </c>
      <c r="Z15" s="563" t="n">
        <f aca="false">IF(ISERROR(S15/Y15-1),"         /0",IF(S15/Y15&gt;5,"  *  ",(S15/Y15-1)))</f>
        <v>0.113460634385111</v>
      </c>
    </row>
    <row r="16" customFormat="false" ht="21.1" hidden="false" customHeight="true" outlineLevel="0" collapsed="false">
      <c r="A16" s="554" t="s">
        <v>388</v>
      </c>
      <c r="B16" s="555" t="s">
        <v>389</v>
      </c>
      <c r="C16" s="556" t="n">
        <v>49606</v>
      </c>
      <c r="D16" s="557" t="n">
        <v>55578</v>
      </c>
      <c r="E16" s="558" t="n">
        <v>17085</v>
      </c>
      <c r="F16" s="557" t="n">
        <v>15920</v>
      </c>
      <c r="G16" s="559" t="n">
        <f aca="false">SUM(C16:F16)</f>
        <v>138189</v>
      </c>
      <c r="H16" s="560" t="n">
        <f aca="false">G16/$G$9</f>
        <v>0.0355578942493008</v>
      </c>
      <c r="I16" s="561" t="n">
        <v>49557</v>
      </c>
      <c r="J16" s="557" t="n">
        <v>55257</v>
      </c>
      <c r="K16" s="558" t="n">
        <v>12374</v>
      </c>
      <c r="L16" s="557" t="n">
        <v>11937</v>
      </c>
      <c r="M16" s="559" t="n">
        <f aca="false">SUM(I16:L16)</f>
        <v>129125</v>
      </c>
      <c r="N16" s="562" t="n">
        <f aca="false">IF(ISERROR(G16/M16-1),"         /0",(G16/M16-1))</f>
        <v>0.0701955469506292</v>
      </c>
      <c r="O16" s="556" t="n">
        <v>532937</v>
      </c>
      <c r="P16" s="557" t="n">
        <v>542747</v>
      </c>
      <c r="Q16" s="558" t="n">
        <v>157150</v>
      </c>
      <c r="R16" s="557" t="n">
        <v>154721</v>
      </c>
      <c r="S16" s="559" t="n">
        <f aca="false">SUM(O16:R16)</f>
        <v>1387555</v>
      </c>
      <c r="T16" s="560" t="n">
        <f aca="false">S16/$S$9</f>
        <v>0.0330316679605045</v>
      </c>
      <c r="U16" s="561" t="n">
        <v>520941</v>
      </c>
      <c r="V16" s="557" t="n">
        <v>526042</v>
      </c>
      <c r="W16" s="558" t="n">
        <v>132052</v>
      </c>
      <c r="X16" s="557" t="n">
        <v>131441</v>
      </c>
      <c r="Y16" s="559" t="n">
        <f aca="false">SUM(U16:X16)</f>
        <v>1310476</v>
      </c>
      <c r="Z16" s="563" t="n">
        <f aca="false">IF(ISERROR(S16/Y16-1),"         /0",IF(S16/Y16&gt;5,"  *  ",(S16/Y16-1)))</f>
        <v>0.0588175594211569</v>
      </c>
    </row>
    <row r="17" customFormat="false" ht="21.1" hidden="false" customHeight="true" outlineLevel="0" collapsed="false">
      <c r="A17" s="554" t="s">
        <v>390</v>
      </c>
      <c r="B17" s="555" t="s">
        <v>391</v>
      </c>
      <c r="C17" s="556" t="n">
        <v>55181</v>
      </c>
      <c r="D17" s="557" t="n">
        <v>63118</v>
      </c>
      <c r="E17" s="558" t="n">
        <v>43</v>
      </c>
      <c r="F17" s="557" t="n">
        <v>66</v>
      </c>
      <c r="G17" s="559" t="n">
        <f aca="false">SUM(C17:F17)</f>
        <v>118408</v>
      </c>
      <c r="H17" s="560" t="n">
        <f aca="false">G17/$G$9</f>
        <v>0.0304679760492601</v>
      </c>
      <c r="I17" s="561" t="n">
        <v>48985</v>
      </c>
      <c r="J17" s="557" t="n">
        <v>56034</v>
      </c>
      <c r="K17" s="558" t="n">
        <v>313</v>
      </c>
      <c r="L17" s="557" t="n">
        <v>535</v>
      </c>
      <c r="M17" s="559" t="n">
        <f aca="false">SUM(I17:L17)</f>
        <v>105867</v>
      </c>
      <c r="N17" s="562" t="n">
        <f aca="false">IF(ISERROR(G17/M17-1),"         /0",(G17/M17-1))</f>
        <v>0.118459954471176</v>
      </c>
      <c r="O17" s="556" t="n">
        <v>602683</v>
      </c>
      <c r="P17" s="557" t="n">
        <v>598283</v>
      </c>
      <c r="Q17" s="558" t="n">
        <v>5025</v>
      </c>
      <c r="R17" s="557" t="n">
        <v>4094</v>
      </c>
      <c r="S17" s="559" t="n">
        <f aca="false">SUM(O17:R17)</f>
        <v>1210085</v>
      </c>
      <c r="T17" s="560" t="n">
        <f aca="false">S17/$S$9</f>
        <v>0.0288068767897396</v>
      </c>
      <c r="U17" s="561" t="n">
        <v>622980</v>
      </c>
      <c r="V17" s="557" t="n">
        <v>621065</v>
      </c>
      <c r="W17" s="558" t="n">
        <v>3578</v>
      </c>
      <c r="X17" s="557" t="n">
        <v>3135</v>
      </c>
      <c r="Y17" s="559" t="n">
        <f aca="false">SUM(U17:X17)</f>
        <v>1250758</v>
      </c>
      <c r="Z17" s="563" t="n">
        <f aca="false">IF(ISERROR(S17/Y17-1),"         /0",IF(S17/Y17&gt;5,"  *  ",(S17/Y17-1)))</f>
        <v>-0.0325186806720404</v>
      </c>
    </row>
    <row r="18" customFormat="false" ht="21.1" hidden="false" customHeight="true" outlineLevel="0" collapsed="false">
      <c r="A18" s="554" t="s">
        <v>392</v>
      </c>
      <c r="B18" s="555" t="s">
        <v>393</v>
      </c>
      <c r="C18" s="556" t="n">
        <v>48882</v>
      </c>
      <c r="D18" s="557" t="n">
        <v>57344</v>
      </c>
      <c r="E18" s="558" t="n">
        <v>2241</v>
      </c>
      <c r="F18" s="557" t="n">
        <v>2254</v>
      </c>
      <c r="G18" s="559" t="n">
        <f aca="false">SUM(C18:F18)</f>
        <v>110721</v>
      </c>
      <c r="H18" s="560" t="n">
        <f aca="false">G18/$G$9</f>
        <v>0.0284900072305091</v>
      </c>
      <c r="I18" s="561" t="n">
        <v>39608</v>
      </c>
      <c r="J18" s="557" t="n">
        <v>44404</v>
      </c>
      <c r="K18" s="558" t="n">
        <v>1968</v>
      </c>
      <c r="L18" s="557" t="n">
        <v>2112</v>
      </c>
      <c r="M18" s="559" t="n">
        <f aca="false">SUM(I18:L18)</f>
        <v>88092</v>
      </c>
      <c r="N18" s="562" t="n">
        <f aca="false">IF(ISERROR(G18/M18-1),"         /0",(G18/M18-1))</f>
        <v>0.256879171774963</v>
      </c>
      <c r="O18" s="556" t="n">
        <v>582353</v>
      </c>
      <c r="P18" s="557" t="n">
        <v>578959</v>
      </c>
      <c r="Q18" s="558" t="n">
        <v>18608</v>
      </c>
      <c r="R18" s="557" t="n">
        <v>18160</v>
      </c>
      <c r="S18" s="559" t="n">
        <f aca="false">SUM(O18:R18)</f>
        <v>1198080</v>
      </c>
      <c r="T18" s="560" t="n">
        <f aca="false">S18/$S$9</f>
        <v>0.0285210897947261</v>
      </c>
      <c r="U18" s="561" t="n">
        <v>501191</v>
      </c>
      <c r="V18" s="557" t="n">
        <v>490364</v>
      </c>
      <c r="W18" s="558" t="n">
        <v>17110</v>
      </c>
      <c r="X18" s="557" t="n">
        <v>17060</v>
      </c>
      <c r="Y18" s="559" t="n">
        <f aca="false">SUM(U18:X18)</f>
        <v>1025725</v>
      </c>
      <c r="Z18" s="563" t="n">
        <f aca="false">IF(ISERROR(S18/Y18-1),"         /0",IF(S18/Y18&gt;5,"  *  ",(S18/Y18-1)))</f>
        <v>0.168032367349923</v>
      </c>
    </row>
    <row r="19" customFormat="false" ht="21.1" hidden="false" customHeight="true" outlineLevel="0" collapsed="false">
      <c r="A19" s="554" t="s">
        <v>394</v>
      </c>
      <c r="B19" s="555" t="s">
        <v>395</v>
      </c>
      <c r="C19" s="556" t="n">
        <v>52595</v>
      </c>
      <c r="D19" s="557" t="n">
        <v>56745</v>
      </c>
      <c r="E19" s="558" t="n">
        <v>260</v>
      </c>
      <c r="F19" s="557" t="n">
        <v>341</v>
      </c>
      <c r="G19" s="559" t="n">
        <f aca="false">SUM(C19:F19)</f>
        <v>109941</v>
      </c>
      <c r="H19" s="560" t="n">
        <f aca="false">G19/$G$9</f>
        <v>0.028289302706166</v>
      </c>
      <c r="I19" s="561" t="n">
        <v>34654</v>
      </c>
      <c r="J19" s="557" t="n">
        <v>38257</v>
      </c>
      <c r="K19" s="558" t="n">
        <v>232</v>
      </c>
      <c r="L19" s="557" t="n">
        <v>279</v>
      </c>
      <c r="M19" s="559" t="n">
        <f aca="false">SUM(I19:L19)</f>
        <v>73422</v>
      </c>
      <c r="N19" s="562" t="n">
        <f aca="false">IF(ISERROR(G19/M19-1),"         /0",(G19/M19-1))</f>
        <v>0.497384979978753</v>
      </c>
      <c r="O19" s="556" t="n">
        <v>467788</v>
      </c>
      <c r="P19" s="557" t="n">
        <v>465774</v>
      </c>
      <c r="Q19" s="558" t="n">
        <v>2328</v>
      </c>
      <c r="R19" s="557" t="n">
        <v>2775</v>
      </c>
      <c r="S19" s="559" t="n">
        <f aca="false">SUM(O19:R19)</f>
        <v>938665</v>
      </c>
      <c r="T19" s="560" t="n">
        <f aca="false">S19/$S$9</f>
        <v>0.0223455434963998</v>
      </c>
      <c r="U19" s="561" t="n">
        <v>412157</v>
      </c>
      <c r="V19" s="557" t="n">
        <v>416503</v>
      </c>
      <c r="W19" s="558" t="n">
        <v>3175</v>
      </c>
      <c r="X19" s="557" t="n">
        <v>3343</v>
      </c>
      <c r="Y19" s="559" t="n">
        <f aca="false">SUM(U19:X19)</f>
        <v>835178</v>
      </c>
      <c r="Z19" s="563" t="n">
        <f aca="false">IF(ISERROR(S19/Y19-1),"         /0",IF(S19/Y19&gt;5,"  *  ",(S19/Y19-1)))</f>
        <v>0.123910112574804</v>
      </c>
    </row>
    <row r="20" customFormat="false" ht="21.1" hidden="false" customHeight="true" outlineLevel="0" collapsed="false">
      <c r="A20" s="554" t="s">
        <v>396</v>
      </c>
      <c r="B20" s="555" t="s">
        <v>397</v>
      </c>
      <c r="C20" s="556" t="n">
        <v>48376</v>
      </c>
      <c r="D20" s="557" t="n">
        <v>42296</v>
      </c>
      <c r="E20" s="558" t="n">
        <v>2410</v>
      </c>
      <c r="F20" s="557" t="n">
        <v>1916</v>
      </c>
      <c r="G20" s="559" t="n">
        <f aca="false">SUM(C20:F20)</f>
        <v>94998</v>
      </c>
      <c r="H20" s="560" t="n">
        <f aca="false">G20/$G$9</f>
        <v>0.0244442671840383</v>
      </c>
      <c r="I20" s="561" t="n">
        <v>43399</v>
      </c>
      <c r="J20" s="557" t="n">
        <v>38917</v>
      </c>
      <c r="K20" s="558" t="n">
        <v>2005</v>
      </c>
      <c r="L20" s="557" t="n">
        <v>1640</v>
      </c>
      <c r="M20" s="559" t="n">
        <f aca="false">SUM(I20:L20)</f>
        <v>85961</v>
      </c>
      <c r="N20" s="562" t="n">
        <f aca="false">IF(ISERROR(G20/M20-1),"         /0",(G20/M20-1))</f>
        <v>0.105129070159724</v>
      </c>
      <c r="O20" s="556" t="n">
        <v>478421</v>
      </c>
      <c r="P20" s="557" t="n">
        <v>476124</v>
      </c>
      <c r="Q20" s="558" t="n">
        <v>17140</v>
      </c>
      <c r="R20" s="557" t="n">
        <v>17584</v>
      </c>
      <c r="S20" s="559" t="n">
        <f aca="false">SUM(O20:R20)</f>
        <v>989269</v>
      </c>
      <c r="T20" s="560" t="n">
        <f aca="false">S20/$S$9</f>
        <v>0.0235502053119482</v>
      </c>
      <c r="U20" s="561" t="n">
        <v>466465</v>
      </c>
      <c r="V20" s="557" t="n">
        <v>468968</v>
      </c>
      <c r="W20" s="558" t="n">
        <v>14159</v>
      </c>
      <c r="X20" s="557" t="n">
        <v>14550</v>
      </c>
      <c r="Y20" s="559" t="n">
        <f aca="false">SUM(U20:X20)</f>
        <v>964142</v>
      </c>
      <c r="Z20" s="563" t="n">
        <f aca="false">IF(ISERROR(S20/Y20-1),"         /0",IF(S20/Y20&gt;5,"  *  ",(S20/Y20-1)))</f>
        <v>0.0260615137604212</v>
      </c>
    </row>
    <row r="21" customFormat="false" ht="21.1" hidden="false" customHeight="true" outlineLevel="0" collapsed="false">
      <c r="A21" s="554" t="s">
        <v>398</v>
      </c>
      <c r="B21" s="555" t="s">
        <v>399</v>
      </c>
      <c r="C21" s="556" t="n">
        <v>35081</v>
      </c>
      <c r="D21" s="557" t="n">
        <v>43018</v>
      </c>
      <c r="E21" s="558" t="n">
        <v>124</v>
      </c>
      <c r="F21" s="557" t="n">
        <v>50</v>
      </c>
      <c r="G21" s="559" t="n">
        <f aca="false">SUM(C21:F21)</f>
        <v>78273</v>
      </c>
      <c r="H21" s="560" t="n">
        <f aca="false">G21/$G$9</f>
        <v>0.0201406990178344</v>
      </c>
      <c r="I21" s="561" t="n">
        <v>30914</v>
      </c>
      <c r="J21" s="557" t="n">
        <v>37193</v>
      </c>
      <c r="K21" s="558" t="n">
        <v>152</v>
      </c>
      <c r="L21" s="557" t="n">
        <v>151</v>
      </c>
      <c r="M21" s="559" t="n">
        <f aca="false">SUM(I21:L21)</f>
        <v>68410</v>
      </c>
      <c r="N21" s="562" t="n">
        <f aca="false">IF(ISERROR(G21/M21-1),"         /0",(G21/M21-1))</f>
        <v>0.144174828241485</v>
      </c>
      <c r="O21" s="556" t="n">
        <v>395868</v>
      </c>
      <c r="P21" s="557" t="n">
        <v>393591</v>
      </c>
      <c r="Q21" s="558" t="n">
        <v>1225</v>
      </c>
      <c r="R21" s="557" t="n">
        <v>900</v>
      </c>
      <c r="S21" s="559" t="n">
        <f aca="false">SUM(O21:R21)</f>
        <v>791584</v>
      </c>
      <c r="T21" s="560" t="n">
        <f aca="false">S21/$S$9</f>
        <v>0.0188441826456234</v>
      </c>
      <c r="U21" s="561" t="n">
        <v>354627</v>
      </c>
      <c r="V21" s="557" t="n">
        <v>352676</v>
      </c>
      <c r="W21" s="558" t="n">
        <v>1172</v>
      </c>
      <c r="X21" s="557" t="n">
        <v>1347</v>
      </c>
      <c r="Y21" s="559" t="n">
        <f aca="false">SUM(U21:X21)</f>
        <v>709822</v>
      </c>
      <c r="Z21" s="563" t="n">
        <f aca="false">IF(ISERROR(S21/Y21-1),"         /0",IF(S21/Y21&gt;5,"  *  ",(S21/Y21-1)))</f>
        <v>0.115186624252277</v>
      </c>
    </row>
    <row r="22" customFormat="false" ht="21.1" hidden="false" customHeight="true" outlineLevel="0" collapsed="false">
      <c r="A22" s="554" t="s">
        <v>400</v>
      </c>
      <c r="B22" s="555" t="s">
        <v>400</v>
      </c>
      <c r="C22" s="556" t="n">
        <v>19495</v>
      </c>
      <c r="D22" s="557" t="n">
        <v>18382</v>
      </c>
      <c r="E22" s="558" t="n">
        <v>1165</v>
      </c>
      <c r="F22" s="557" t="n">
        <v>1188</v>
      </c>
      <c r="G22" s="559" t="n">
        <f aca="false">SUM(C22:F22)</f>
        <v>40230</v>
      </c>
      <c r="H22" s="560" t="n">
        <f aca="false">G22/$G$9</f>
        <v>0.0103517218132367</v>
      </c>
      <c r="I22" s="561" t="n">
        <v>18015</v>
      </c>
      <c r="J22" s="557" t="n">
        <v>17171</v>
      </c>
      <c r="K22" s="558" t="n">
        <v>1478</v>
      </c>
      <c r="L22" s="557" t="n">
        <v>1516</v>
      </c>
      <c r="M22" s="559" t="n">
        <f aca="false">SUM(I22:L22)</f>
        <v>38180</v>
      </c>
      <c r="N22" s="562" t="n">
        <f aca="false">IF(ISERROR(G22/M22-1),"         /0",(G22/M22-1))</f>
        <v>0.0536930330015715</v>
      </c>
      <c r="O22" s="556" t="n">
        <v>224369</v>
      </c>
      <c r="P22" s="557" t="n">
        <v>213694</v>
      </c>
      <c r="Q22" s="558" t="n">
        <v>19538</v>
      </c>
      <c r="R22" s="557" t="n">
        <v>20329</v>
      </c>
      <c r="S22" s="559" t="n">
        <f aca="false">SUM(O22:R22)</f>
        <v>477930</v>
      </c>
      <c r="T22" s="560" t="n">
        <f aca="false">S22/$S$9</f>
        <v>0.0113774409435042</v>
      </c>
      <c r="U22" s="561" t="n">
        <v>209819</v>
      </c>
      <c r="V22" s="557" t="n">
        <v>198053</v>
      </c>
      <c r="W22" s="558" t="n">
        <v>17007</v>
      </c>
      <c r="X22" s="557" t="n">
        <v>17226</v>
      </c>
      <c r="Y22" s="559" t="n">
        <f aca="false">SUM(U22:X22)</f>
        <v>442105</v>
      </c>
      <c r="Z22" s="563" t="n">
        <f aca="false">IF(ISERROR(S22/Y22-1),"         /0",IF(S22/Y22&gt;5,"  *  ",(S22/Y22-1)))</f>
        <v>0.0810327863290394</v>
      </c>
    </row>
    <row r="23" customFormat="false" ht="21.1" hidden="false" customHeight="true" outlineLevel="0" collapsed="false">
      <c r="A23" s="554" t="s">
        <v>401</v>
      </c>
      <c r="B23" s="555" t="s">
        <v>402</v>
      </c>
      <c r="C23" s="556" t="n">
        <v>15251</v>
      </c>
      <c r="D23" s="557" t="n">
        <v>18725</v>
      </c>
      <c r="E23" s="558" t="n">
        <v>1977</v>
      </c>
      <c r="F23" s="557" t="n">
        <v>1545</v>
      </c>
      <c r="G23" s="559" t="n">
        <f aca="false">SUM(C23:F23)</f>
        <v>37498</v>
      </c>
      <c r="H23" s="560" t="n">
        <f aca="false">G23/$G$9</f>
        <v>0.00964874135105022</v>
      </c>
      <c r="I23" s="561" t="n">
        <v>14065</v>
      </c>
      <c r="J23" s="557" t="n">
        <v>17078</v>
      </c>
      <c r="K23" s="558" t="n">
        <v>1490</v>
      </c>
      <c r="L23" s="557" t="n">
        <v>1457</v>
      </c>
      <c r="M23" s="559" t="n">
        <f aca="false">SUM(I23:L23)</f>
        <v>34090</v>
      </c>
      <c r="N23" s="562" t="n">
        <f aca="false">IF(ISERROR(G23/M23-1),"         /0",(G23/M23-1))</f>
        <v>0.0999706658844235</v>
      </c>
      <c r="O23" s="556" t="n">
        <v>167996</v>
      </c>
      <c r="P23" s="557" t="n">
        <v>162628</v>
      </c>
      <c r="Q23" s="558" t="n">
        <v>11521</v>
      </c>
      <c r="R23" s="557" t="n">
        <v>11530</v>
      </c>
      <c r="S23" s="559" t="n">
        <f aca="false">SUM(O23:R23)</f>
        <v>353675</v>
      </c>
      <c r="T23" s="560" t="n">
        <f aca="false">S23/$S$9</f>
        <v>0.00841946817670754</v>
      </c>
      <c r="U23" s="561" t="n">
        <v>168207</v>
      </c>
      <c r="V23" s="557" t="n">
        <v>162815</v>
      </c>
      <c r="W23" s="558" t="n">
        <v>12572</v>
      </c>
      <c r="X23" s="557" t="n">
        <v>12473</v>
      </c>
      <c r="Y23" s="559" t="n">
        <f aca="false">SUM(U23:X23)</f>
        <v>356067</v>
      </c>
      <c r="Z23" s="563" t="n">
        <f aca="false">IF(ISERROR(S23/Y23-1),"         /0",IF(S23/Y23&gt;5,"  *  ",(S23/Y23-1)))</f>
        <v>-0.00671783681161131</v>
      </c>
    </row>
    <row r="24" customFormat="false" ht="21.1" hidden="false" customHeight="true" outlineLevel="0" collapsed="false">
      <c r="A24" s="554" t="s">
        <v>403</v>
      </c>
      <c r="B24" s="555" t="s">
        <v>404</v>
      </c>
      <c r="C24" s="556" t="n">
        <v>13754</v>
      </c>
      <c r="D24" s="557" t="n">
        <v>17774</v>
      </c>
      <c r="E24" s="558" t="n">
        <v>0</v>
      </c>
      <c r="F24" s="557" t="n">
        <v>5</v>
      </c>
      <c r="G24" s="559" t="n">
        <f aca="false">SUM(C24:F24)</f>
        <v>31533</v>
      </c>
      <c r="H24" s="560" t="n">
        <f aca="false">G24/$G$9</f>
        <v>0.00811386636681068</v>
      </c>
      <c r="I24" s="561" t="n">
        <v>10764</v>
      </c>
      <c r="J24" s="557" t="n">
        <v>11953</v>
      </c>
      <c r="K24" s="558" t="n">
        <v>6</v>
      </c>
      <c r="L24" s="557" t="n">
        <v>69</v>
      </c>
      <c r="M24" s="559" t="n">
        <f aca="false">SUM(I24:L24)</f>
        <v>22792</v>
      </c>
      <c r="N24" s="562" t="n">
        <f aca="false">IF(ISERROR(G24/M24-1),"         /0",(G24/M24-1))</f>
        <v>0.383511758511758</v>
      </c>
      <c r="O24" s="556" t="n">
        <v>156662</v>
      </c>
      <c r="P24" s="557" t="n">
        <v>155849</v>
      </c>
      <c r="Q24" s="558" t="n">
        <v>225</v>
      </c>
      <c r="R24" s="557" t="n">
        <v>319</v>
      </c>
      <c r="S24" s="559" t="n">
        <f aca="false">SUM(O24:R24)</f>
        <v>313055</v>
      </c>
      <c r="T24" s="560" t="n">
        <f aca="false">S24/$S$9</f>
        <v>0.00745248210944844</v>
      </c>
      <c r="U24" s="561" t="n">
        <v>126417</v>
      </c>
      <c r="V24" s="557" t="n">
        <v>123428</v>
      </c>
      <c r="W24" s="558" t="n">
        <v>761</v>
      </c>
      <c r="X24" s="557" t="n">
        <v>554</v>
      </c>
      <c r="Y24" s="559" t="n">
        <f aca="false">SUM(U24:X24)</f>
        <v>251160</v>
      </c>
      <c r="Z24" s="563" t="n">
        <f aca="false">IF(ISERROR(S24/Y24-1),"         /0",IF(S24/Y24&gt;5,"  *  ",(S24/Y24-1)))</f>
        <v>0.246436534480013</v>
      </c>
    </row>
    <row r="25" customFormat="false" ht="21.1" hidden="false" customHeight="true" outlineLevel="0" collapsed="false">
      <c r="A25" s="554" t="s">
        <v>405</v>
      </c>
      <c r="B25" s="555" t="s">
        <v>406</v>
      </c>
      <c r="C25" s="556" t="n">
        <v>13465</v>
      </c>
      <c r="D25" s="557" t="n">
        <v>16077</v>
      </c>
      <c r="E25" s="558" t="n">
        <v>177</v>
      </c>
      <c r="F25" s="557" t="n">
        <v>193</v>
      </c>
      <c r="G25" s="559" t="n">
        <f aca="false">SUM(C25:F25)</f>
        <v>29912</v>
      </c>
      <c r="H25" s="560" t="n">
        <f aca="false">G25/$G$9</f>
        <v>0.00769676119506679</v>
      </c>
      <c r="I25" s="561" t="n">
        <v>10107</v>
      </c>
      <c r="J25" s="557" t="n">
        <v>14526</v>
      </c>
      <c r="K25" s="558" t="n">
        <v>214</v>
      </c>
      <c r="L25" s="557" t="n">
        <v>244</v>
      </c>
      <c r="M25" s="559" t="n">
        <f aca="false">SUM(I25:L25)</f>
        <v>25091</v>
      </c>
      <c r="N25" s="562" t="n">
        <f aca="false">IF(ISERROR(G25/M25-1),"         /0",(G25/M25-1))</f>
        <v>0.192140608186202</v>
      </c>
      <c r="O25" s="556" t="n">
        <v>176228</v>
      </c>
      <c r="P25" s="557" t="n">
        <v>175947</v>
      </c>
      <c r="Q25" s="558" t="n">
        <v>2381</v>
      </c>
      <c r="R25" s="557" t="n">
        <v>2391</v>
      </c>
      <c r="S25" s="559" t="n">
        <f aca="false">SUM(O25:R25)</f>
        <v>356947</v>
      </c>
      <c r="T25" s="560" t="n">
        <f aca="false">S25/$S$9</f>
        <v>0.00849736030895943</v>
      </c>
      <c r="U25" s="561" t="n">
        <v>154313</v>
      </c>
      <c r="V25" s="557" t="n">
        <v>155088</v>
      </c>
      <c r="W25" s="558" t="n">
        <v>1825</v>
      </c>
      <c r="X25" s="557" t="n">
        <v>2026</v>
      </c>
      <c r="Y25" s="559" t="n">
        <f aca="false">SUM(U25:X25)</f>
        <v>313252</v>
      </c>
      <c r="Z25" s="563" t="n">
        <f aca="false">IF(ISERROR(S25/Y25-1),"         /0",IF(S25/Y25&gt;5,"  *  ",(S25/Y25-1)))</f>
        <v>0.139488335270006</v>
      </c>
    </row>
    <row r="26" customFormat="false" ht="21.1" hidden="false" customHeight="true" outlineLevel="0" collapsed="false">
      <c r="A26" s="554" t="s">
        <v>407</v>
      </c>
      <c r="B26" s="555" t="s">
        <v>408</v>
      </c>
      <c r="C26" s="556" t="n">
        <v>11972</v>
      </c>
      <c r="D26" s="557" t="n">
        <v>12868</v>
      </c>
      <c r="E26" s="558" t="n">
        <v>602</v>
      </c>
      <c r="F26" s="557" t="n">
        <v>623</v>
      </c>
      <c r="G26" s="559" t="n">
        <f aca="false">SUM(C26:F26)</f>
        <v>26065</v>
      </c>
      <c r="H26" s="560" t="n">
        <f aca="false">G26/$G$9</f>
        <v>0.0067068761884667</v>
      </c>
      <c r="I26" s="561" t="n">
        <v>12855</v>
      </c>
      <c r="J26" s="557" t="n">
        <v>13756</v>
      </c>
      <c r="K26" s="558" t="n">
        <v>524</v>
      </c>
      <c r="L26" s="557" t="n">
        <v>543</v>
      </c>
      <c r="M26" s="559" t="n">
        <f aca="false">SUM(I26:L26)</f>
        <v>27678</v>
      </c>
      <c r="N26" s="562" t="n">
        <f aca="false">IF(ISERROR(G26/M26-1),"         /0",(G26/M26-1))</f>
        <v>-0.0582773321771805</v>
      </c>
      <c r="O26" s="556" t="n">
        <v>145238</v>
      </c>
      <c r="P26" s="557" t="n">
        <v>141609</v>
      </c>
      <c r="Q26" s="558" t="n">
        <v>10334</v>
      </c>
      <c r="R26" s="557" t="n">
        <v>10437</v>
      </c>
      <c r="S26" s="559" t="n">
        <f aca="false">SUM(O26:R26)</f>
        <v>307618</v>
      </c>
      <c r="T26" s="560" t="n">
        <f aca="false">S26/$S$9</f>
        <v>0.00732305071487218</v>
      </c>
      <c r="U26" s="561" t="n">
        <v>155816</v>
      </c>
      <c r="V26" s="557" t="n">
        <v>152105</v>
      </c>
      <c r="W26" s="558" t="n">
        <v>7137</v>
      </c>
      <c r="X26" s="557" t="n">
        <v>7088</v>
      </c>
      <c r="Y26" s="559" t="n">
        <f aca="false">SUM(U26:X26)</f>
        <v>322146</v>
      </c>
      <c r="Z26" s="563" t="n">
        <f aca="false">IF(ISERROR(S26/Y26-1),"         /0",IF(S26/Y26&gt;5,"  *  ",(S26/Y26-1)))</f>
        <v>-0.0450975644583512</v>
      </c>
    </row>
    <row r="27" customFormat="false" ht="21.1" hidden="false" customHeight="true" outlineLevel="0" collapsed="false">
      <c r="A27" s="554" t="s">
        <v>409</v>
      </c>
      <c r="B27" s="555" t="s">
        <v>410</v>
      </c>
      <c r="C27" s="556" t="n">
        <v>11008</v>
      </c>
      <c r="D27" s="557" t="n">
        <v>12622</v>
      </c>
      <c r="E27" s="558" t="n">
        <v>9</v>
      </c>
      <c r="F27" s="557" t="n">
        <v>10</v>
      </c>
      <c r="G27" s="559" t="n">
        <f aca="false">SUM(C27:F27)</f>
        <v>23649</v>
      </c>
      <c r="H27" s="560" t="n">
        <f aca="false">G27/$G$9</f>
        <v>0.00608520678998845</v>
      </c>
      <c r="I27" s="561" t="n">
        <v>8244</v>
      </c>
      <c r="J27" s="557" t="n">
        <v>10426</v>
      </c>
      <c r="K27" s="558" t="n">
        <v>212</v>
      </c>
      <c r="L27" s="557" t="n">
        <v>95</v>
      </c>
      <c r="M27" s="559" t="n">
        <f aca="false">SUM(I27:L27)</f>
        <v>18977</v>
      </c>
      <c r="N27" s="562" t="n">
        <f aca="false">IF(ISERROR(G27/M27-1),"         /0",(G27/M27-1))</f>
        <v>0.246192759656426</v>
      </c>
      <c r="O27" s="556" t="n">
        <v>123737</v>
      </c>
      <c r="P27" s="557" t="n">
        <v>124624</v>
      </c>
      <c r="Q27" s="558" t="n">
        <v>493</v>
      </c>
      <c r="R27" s="557" t="n">
        <v>640</v>
      </c>
      <c r="S27" s="559" t="n">
        <f aca="false">SUM(O27:R27)</f>
        <v>249494</v>
      </c>
      <c r="T27" s="560" t="n">
        <f aca="false">S27/$S$9</f>
        <v>0.00593937030686215</v>
      </c>
      <c r="U27" s="561" t="n">
        <v>111581</v>
      </c>
      <c r="V27" s="557" t="n">
        <v>111235</v>
      </c>
      <c r="W27" s="558" t="n">
        <v>2330</v>
      </c>
      <c r="X27" s="557" t="n">
        <v>2340</v>
      </c>
      <c r="Y27" s="559" t="n">
        <f aca="false">SUM(U27:X27)</f>
        <v>227486</v>
      </c>
      <c r="Z27" s="563" t="n">
        <f aca="false">IF(ISERROR(S27/Y27-1),"         /0",IF(S27/Y27&gt;5,"  *  ",(S27/Y27-1)))</f>
        <v>0.0967444150409256</v>
      </c>
    </row>
    <row r="28" customFormat="false" ht="21.1" hidden="false" customHeight="true" outlineLevel="0" collapsed="false">
      <c r="A28" s="554" t="s">
        <v>411</v>
      </c>
      <c r="B28" s="555" t="s">
        <v>412</v>
      </c>
      <c r="C28" s="556" t="n">
        <v>7880</v>
      </c>
      <c r="D28" s="557" t="n">
        <v>7721</v>
      </c>
      <c r="E28" s="558" t="n">
        <v>2905</v>
      </c>
      <c r="F28" s="557" t="n">
        <v>2539</v>
      </c>
      <c r="G28" s="559" t="n">
        <f aca="false">SUM(C28:F28)</f>
        <v>21045</v>
      </c>
      <c r="H28" s="560" t="n">
        <f aca="false">G28/$G$9</f>
        <v>0.00541516245487365</v>
      </c>
      <c r="I28" s="561" t="n">
        <v>9625</v>
      </c>
      <c r="J28" s="557" t="n">
        <v>9311</v>
      </c>
      <c r="K28" s="558" t="n">
        <v>160</v>
      </c>
      <c r="L28" s="557" t="n">
        <v>43</v>
      </c>
      <c r="M28" s="559" t="n">
        <f aca="false">SUM(I28:L28)</f>
        <v>19139</v>
      </c>
      <c r="N28" s="562" t="n">
        <f aca="false">IF(ISERROR(G28/M28-1),"         /0",(G28/M28-1))</f>
        <v>0.0995872302628142</v>
      </c>
      <c r="O28" s="556" t="n">
        <v>94491</v>
      </c>
      <c r="P28" s="557" t="n">
        <v>96412</v>
      </c>
      <c r="Q28" s="558" t="n">
        <v>12956</v>
      </c>
      <c r="R28" s="557" t="n">
        <v>12047</v>
      </c>
      <c r="S28" s="559" t="n">
        <f aca="false">SUM(O28:R28)</f>
        <v>215906</v>
      </c>
      <c r="T28" s="560" t="n">
        <f aca="false">S28/$S$9</f>
        <v>0.00513978566808572</v>
      </c>
      <c r="U28" s="561" t="n">
        <v>86549</v>
      </c>
      <c r="V28" s="557" t="n">
        <v>87131</v>
      </c>
      <c r="W28" s="558" t="n">
        <v>834</v>
      </c>
      <c r="X28" s="557" t="n">
        <v>603</v>
      </c>
      <c r="Y28" s="559" t="n">
        <f aca="false">SUM(U28:X28)</f>
        <v>175117</v>
      </c>
      <c r="Z28" s="563" t="n">
        <f aca="false">IF(ISERROR(S28/Y28-1),"         /0",IF(S28/Y28&gt;5,"  *  ",(S28/Y28-1)))</f>
        <v>0.232924273485727</v>
      </c>
    </row>
    <row r="29" customFormat="false" ht="21.1" hidden="false" customHeight="true" outlineLevel="0" collapsed="false">
      <c r="A29" s="554" t="s">
        <v>413</v>
      </c>
      <c r="B29" s="555" t="s">
        <v>414</v>
      </c>
      <c r="C29" s="556" t="n">
        <v>5745</v>
      </c>
      <c r="D29" s="557" t="n">
        <v>5519</v>
      </c>
      <c r="E29" s="558" t="n">
        <v>3445</v>
      </c>
      <c r="F29" s="557" t="n">
        <v>3790</v>
      </c>
      <c r="G29" s="559" t="n">
        <f aca="false">SUM(C29:F29)</f>
        <v>18499</v>
      </c>
      <c r="H29" s="560" t="n">
        <f aca="false">G29/$G$9</f>
        <v>0.00476004230233821</v>
      </c>
      <c r="I29" s="561" t="n">
        <v>3378</v>
      </c>
      <c r="J29" s="557" t="n">
        <v>4233</v>
      </c>
      <c r="K29" s="558" t="n">
        <v>3696</v>
      </c>
      <c r="L29" s="557" t="n">
        <v>3755</v>
      </c>
      <c r="M29" s="559" t="n">
        <f aca="false">SUM(I29:L29)</f>
        <v>15062</v>
      </c>
      <c r="N29" s="562" t="n">
        <f aca="false">IF(ISERROR(G29/M29-1),"         /0",(G29/M29-1))</f>
        <v>0.228190147390785</v>
      </c>
      <c r="O29" s="556" t="n">
        <v>57207</v>
      </c>
      <c r="P29" s="557" t="n">
        <v>56406</v>
      </c>
      <c r="Q29" s="558" t="n">
        <v>42511</v>
      </c>
      <c r="R29" s="557" t="n">
        <v>42686</v>
      </c>
      <c r="S29" s="559" t="n">
        <f aca="false">SUM(O29:R29)</f>
        <v>198810</v>
      </c>
      <c r="T29" s="560" t="n">
        <f aca="false">S29/$S$9</f>
        <v>0.00473280403820238</v>
      </c>
      <c r="U29" s="561" t="n">
        <v>42718</v>
      </c>
      <c r="V29" s="557" t="n">
        <v>42182</v>
      </c>
      <c r="W29" s="558" t="n">
        <v>40263</v>
      </c>
      <c r="X29" s="557" t="n">
        <v>40596</v>
      </c>
      <c r="Y29" s="559" t="n">
        <f aca="false">SUM(U29:X29)</f>
        <v>165759</v>
      </c>
      <c r="Z29" s="563" t="n">
        <f aca="false">IF(ISERROR(S29/Y29-1),"         /0",IF(S29/Y29&gt;5,"  *  ",(S29/Y29-1)))</f>
        <v>0.199391888223264</v>
      </c>
    </row>
    <row r="30" customFormat="false" ht="21.1" hidden="false" customHeight="true" outlineLevel="0" collapsed="false">
      <c r="A30" s="554" t="s">
        <v>415</v>
      </c>
      <c r="B30" s="555" t="s">
        <v>416</v>
      </c>
      <c r="C30" s="556" t="n">
        <v>9005</v>
      </c>
      <c r="D30" s="557" t="n">
        <v>9275</v>
      </c>
      <c r="E30" s="558" t="n">
        <v>87</v>
      </c>
      <c r="F30" s="557" t="n">
        <v>78</v>
      </c>
      <c r="G30" s="559" t="n">
        <f aca="false">SUM(C30:F30)</f>
        <v>18445</v>
      </c>
      <c r="H30" s="560" t="n">
        <f aca="false">G30/$G$9</f>
        <v>0.00474614737372984</v>
      </c>
      <c r="I30" s="561" t="n">
        <v>8900</v>
      </c>
      <c r="J30" s="557" t="n">
        <v>9394</v>
      </c>
      <c r="K30" s="558" t="n">
        <v>38</v>
      </c>
      <c r="L30" s="557" t="n">
        <v>43</v>
      </c>
      <c r="M30" s="559" t="n">
        <f aca="false">SUM(I30:L30)</f>
        <v>18375</v>
      </c>
      <c r="N30" s="562" t="n">
        <f aca="false">IF(ISERROR(G30/M30-1),"         /0",(G30/M30-1))</f>
        <v>0.00380952380952371</v>
      </c>
      <c r="O30" s="556" t="n">
        <v>103984</v>
      </c>
      <c r="P30" s="557" t="n">
        <v>102401</v>
      </c>
      <c r="Q30" s="558" t="n">
        <v>683</v>
      </c>
      <c r="R30" s="557" t="n">
        <v>700</v>
      </c>
      <c r="S30" s="559" t="n">
        <f aca="false">SUM(O30:R30)</f>
        <v>207768</v>
      </c>
      <c r="T30" s="560" t="n">
        <f aca="false">S30/$S$9</f>
        <v>0.00494605517533943</v>
      </c>
      <c r="U30" s="561" t="n">
        <v>107363</v>
      </c>
      <c r="V30" s="557" t="n">
        <v>105159</v>
      </c>
      <c r="W30" s="558" t="n">
        <v>628</v>
      </c>
      <c r="X30" s="557" t="n">
        <v>642</v>
      </c>
      <c r="Y30" s="559" t="n">
        <f aca="false">SUM(U30:X30)</f>
        <v>213792</v>
      </c>
      <c r="Z30" s="563" t="n">
        <f aca="false">IF(ISERROR(S30/Y30-1),"         /0",IF(S30/Y30&gt;5,"  *  ",(S30/Y30-1)))</f>
        <v>-0.028176919622811</v>
      </c>
    </row>
    <row r="31" customFormat="false" ht="21.1" hidden="false" customHeight="true" outlineLevel="0" collapsed="false">
      <c r="A31" s="554" t="s">
        <v>417</v>
      </c>
      <c r="B31" s="555" t="s">
        <v>418</v>
      </c>
      <c r="C31" s="556" t="n">
        <v>8340</v>
      </c>
      <c r="D31" s="557" t="n">
        <v>8802</v>
      </c>
      <c r="E31" s="558" t="n">
        <v>506</v>
      </c>
      <c r="F31" s="557" t="n">
        <v>489</v>
      </c>
      <c r="G31" s="559" t="n">
        <f aca="false">SUM(C31:F31)</f>
        <v>18137</v>
      </c>
      <c r="H31" s="560" t="n">
        <f aca="false">G31/$G$9</f>
        <v>0.00466689481796357</v>
      </c>
      <c r="I31" s="561" t="n">
        <v>8377</v>
      </c>
      <c r="J31" s="557" t="n">
        <v>8987</v>
      </c>
      <c r="K31" s="558" t="n">
        <v>351</v>
      </c>
      <c r="L31" s="557" t="n">
        <v>87</v>
      </c>
      <c r="M31" s="559" t="n">
        <f aca="false">SUM(I31:L31)</f>
        <v>17802</v>
      </c>
      <c r="N31" s="562" t="n">
        <f aca="false">IF(ISERROR(G31/M31-1),"         /0",(G31/M31-1))</f>
        <v>0.0188181103246827</v>
      </c>
      <c r="O31" s="556" t="n">
        <v>106767</v>
      </c>
      <c r="P31" s="557" t="n">
        <v>104919</v>
      </c>
      <c r="Q31" s="558" t="n">
        <v>5116</v>
      </c>
      <c r="R31" s="557" t="n">
        <v>4519</v>
      </c>
      <c r="S31" s="559" t="n">
        <f aca="false">SUM(O31:R31)</f>
        <v>221321</v>
      </c>
      <c r="T31" s="560" t="n">
        <f aca="false">S31/$S$9</f>
        <v>0.00526869333805638</v>
      </c>
      <c r="U31" s="561" t="n">
        <v>105211</v>
      </c>
      <c r="V31" s="557" t="n">
        <v>102673</v>
      </c>
      <c r="W31" s="558" t="n">
        <v>1677</v>
      </c>
      <c r="X31" s="557" t="n">
        <v>1420</v>
      </c>
      <c r="Y31" s="559" t="n">
        <f aca="false">SUM(U31:X31)</f>
        <v>210981</v>
      </c>
      <c r="Z31" s="563" t="n">
        <f aca="false">IF(ISERROR(S31/Y31-1),"         /0",IF(S31/Y31&gt;5,"  *  ",(S31/Y31-1)))</f>
        <v>0.049009152482925</v>
      </c>
    </row>
    <row r="32" customFormat="false" ht="21.1" hidden="false" customHeight="true" outlineLevel="0" collapsed="false">
      <c r="A32" s="554" t="s">
        <v>419</v>
      </c>
      <c r="B32" s="555" t="s">
        <v>420</v>
      </c>
      <c r="C32" s="556" t="n">
        <v>8132</v>
      </c>
      <c r="D32" s="557" t="n">
        <v>9136</v>
      </c>
      <c r="E32" s="558" t="n">
        <v>5</v>
      </c>
      <c r="F32" s="557" t="n">
        <v>4</v>
      </c>
      <c r="G32" s="559" t="n">
        <f aca="false">SUM(C32:F32)</f>
        <v>17277</v>
      </c>
      <c r="H32" s="560" t="n">
        <f aca="false">G32/$G$9</f>
        <v>0.00444560521420062</v>
      </c>
      <c r="I32" s="561" t="n">
        <v>5720</v>
      </c>
      <c r="J32" s="557" t="n">
        <v>7367</v>
      </c>
      <c r="K32" s="558" t="n">
        <v>65</v>
      </c>
      <c r="L32" s="557" t="n">
        <v>32</v>
      </c>
      <c r="M32" s="559" t="n">
        <f aca="false">SUM(I32:L32)</f>
        <v>13184</v>
      </c>
      <c r="N32" s="562" t="n">
        <f aca="false">IF(ISERROR(G32/M32-1),"         /0",(G32/M32-1))</f>
        <v>0.310452063106796</v>
      </c>
      <c r="O32" s="556" t="n">
        <v>94437</v>
      </c>
      <c r="P32" s="557" t="n">
        <v>96603</v>
      </c>
      <c r="Q32" s="558" t="n">
        <v>225</v>
      </c>
      <c r="R32" s="557" t="n">
        <v>170</v>
      </c>
      <c r="S32" s="559" t="n">
        <f aca="false">SUM(O32:R32)</f>
        <v>191435</v>
      </c>
      <c r="T32" s="560" t="n">
        <f aca="false">S32/$S$9</f>
        <v>0.00455723726700504</v>
      </c>
      <c r="U32" s="561" t="n">
        <v>82641</v>
      </c>
      <c r="V32" s="557" t="n">
        <v>89182</v>
      </c>
      <c r="W32" s="558" t="n">
        <v>605</v>
      </c>
      <c r="X32" s="557" t="n">
        <v>426</v>
      </c>
      <c r="Y32" s="559" t="n">
        <f aca="false">SUM(U32:X32)</f>
        <v>172854</v>
      </c>
      <c r="Z32" s="563" t="n">
        <f aca="false">IF(ISERROR(S32/Y32-1),"         /0",IF(S32/Y32&gt;5,"  *  ",(S32/Y32-1)))</f>
        <v>0.107495342890532</v>
      </c>
    </row>
    <row r="33" customFormat="false" ht="21.1" hidden="false" customHeight="true" outlineLevel="0" collapsed="false">
      <c r="A33" s="554" t="s">
        <v>421</v>
      </c>
      <c r="B33" s="555" t="s">
        <v>422</v>
      </c>
      <c r="C33" s="556" t="n">
        <v>0</v>
      </c>
      <c r="D33" s="557" t="n">
        <v>0</v>
      </c>
      <c r="E33" s="558" t="n">
        <v>7207</v>
      </c>
      <c r="F33" s="557" t="n">
        <v>6721</v>
      </c>
      <c r="G33" s="559" t="n">
        <f aca="false">SUM(C33:F33)</f>
        <v>13928</v>
      </c>
      <c r="H33" s="560" t="n">
        <f aca="false">G33/$G$9</f>
        <v>0.00358386232698884</v>
      </c>
      <c r="I33" s="561"/>
      <c r="J33" s="557"/>
      <c r="K33" s="558" t="n">
        <v>7545</v>
      </c>
      <c r="L33" s="557" t="n">
        <v>7016</v>
      </c>
      <c r="M33" s="559" t="n">
        <f aca="false">SUM(I33:L33)</f>
        <v>14561</v>
      </c>
      <c r="N33" s="562" t="n">
        <f aca="false">IF(ISERROR(G33/M33-1),"         /0",(G33/M33-1))</f>
        <v>-0.0434722889911408</v>
      </c>
      <c r="O33" s="556"/>
      <c r="P33" s="557"/>
      <c r="Q33" s="558" t="n">
        <v>79769</v>
      </c>
      <c r="R33" s="557" t="n">
        <v>79601</v>
      </c>
      <c r="S33" s="559" t="n">
        <f aca="false">SUM(O33:R33)</f>
        <v>159370</v>
      </c>
      <c r="T33" s="560" t="n">
        <f aca="false">S33/$S$9</f>
        <v>0.00379390865433486</v>
      </c>
      <c r="U33" s="561"/>
      <c r="V33" s="557"/>
      <c r="W33" s="558" t="n">
        <v>85349</v>
      </c>
      <c r="X33" s="557" t="n">
        <v>84887</v>
      </c>
      <c r="Y33" s="559" t="n">
        <f aca="false">SUM(U33:X33)</f>
        <v>170236</v>
      </c>
      <c r="Z33" s="563" t="n">
        <f aca="false">IF(ISERROR(S33/Y33-1),"         /0",IF(S33/Y33&gt;5,"  *  ",(S33/Y33-1)))</f>
        <v>-0.0638290373364036</v>
      </c>
    </row>
    <row r="34" customFormat="false" ht="21.1" hidden="false" customHeight="true" outlineLevel="0" collapsed="false">
      <c r="A34" s="554" t="s">
        <v>423</v>
      </c>
      <c r="B34" s="555" t="s">
        <v>424</v>
      </c>
      <c r="C34" s="556" t="n">
        <v>6401</v>
      </c>
      <c r="D34" s="557" t="n">
        <v>6591</v>
      </c>
      <c r="E34" s="558" t="n">
        <v>219</v>
      </c>
      <c r="F34" s="557" t="n">
        <v>134</v>
      </c>
      <c r="G34" s="559" t="n">
        <f aca="false">SUM(C34:F34)</f>
        <v>13345</v>
      </c>
      <c r="H34" s="560" t="n">
        <f aca="false">G34/$G$9</f>
        <v>0.00343384856071698</v>
      </c>
      <c r="I34" s="561" t="n">
        <v>5581</v>
      </c>
      <c r="J34" s="557" t="n">
        <v>6217</v>
      </c>
      <c r="K34" s="558" t="n">
        <v>87</v>
      </c>
      <c r="L34" s="557" t="n">
        <v>119</v>
      </c>
      <c r="M34" s="559" t="n">
        <f aca="false">SUM(I34:L34)</f>
        <v>12004</v>
      </c>
      <c r="N34" s="562" t="n">
        <f aca="false">IF(ISERROR(G34/M34-1),"         /0",(G34/M34-1))</f>
        <v>0.111712762412529</v>
      </c>
      <c r="O34" s="556" t="n">
        <v>81767</v>
      </c>
      <c r="P34" s="557" t="n">
        <v>80030</v>
      </c>
      <c r="Q34" s="558" t="n">
        <v>1261</v>
      </c>
      <c r="R34" s="557" t="n">
        <v>1176</v>
      </c>
      <c r="S34" s="559" t="n">
        <f aca="false">SUM(O34:R34)</f>
        <v>164234</v>
      </c>
      <c r="T34" s="560" t="n">
        <f aca="false">S34/$S$9</f>
        <v>0.00390969940350148</v>
      </c>
      <c r="U34" s="561" t="n">
        <v>72747</v>
      </c>
      <c r="V34" s="557" t="n">
        <v>71001</v>
      </c>
      <c r="W34" s="558" t="n">
        <v>1535</v>
      </c>
      <c r="X34" s="557" t="n">
        <v>1572</v>
      </c>
      <c r="Y34" s="559" t="n">
        <f aca="false">SUM(U34:X34)</f>
        <v>146855</v>
      </c>
      <c r="Z34" s="563" t="n">
        <f aca="false">IF(ISERROR(S34/Y34-1),"         /0",IF(S34/Y34&gt;5,"  *  ",(S34/Y34-1)))</f>
        <v>0.118341220932212</v>
      </c>
    </row>
    <row r="35" customFormat="false" ht="21.1" hidden="false" customHeight="true" outlineLevel="0" collapsed="false">
      <c r="A35" s="554" t="s">
        <v>425</v>
      </c>
      <c r="B35" s="555" t="s">
        <v>426</v>
      </c>
      <c r="C35" s="556" t="n">
        <v>6411</v>
      </c>
      <c r="D35" s="557" t="n">
        <v>6303</v>
      </c>
      <c r="E35" s="558" t="n">
        <v>102</v>
      </c>
      <c r="F35" s="557" t="n">
        <v>85</v>
      </c>
      <c r="G35" s="559" t="n">
        <f aca="false">SUM(C35:F35)</f>
        <v>12901</v>
      </c>
      <c r="H35" s="560" t="n">
        <f aca="false">G35/$G$9</f>
        <v>0.00331960136993704</v>
      </c>
      <c r="I35" s="561" t="n">
        <v>4139</v>
      </c>
      <c r="J35" s="557" t="n">
        <v>4145</v>
      </c>
      <c r="K35" s="558" t="n">
        <v>212</v>
      </c>
      <c r="L35" s="557" t="n">
        <v>200</v>
      </c>
      <c r="M35" s="559" t="n">
        <f aca="false">SUM(I35:L35)</f>
        <v>8696</v>
      </c>
      <c r="N35" s="562" t="n">
        <f aca="false">IF(ISERROR(G35/M35-1),"         /0",(G35/M35-1))</f>
        <v>0.483555657773689</v>
      </c>
      <c r="O35" s="556" t="n">
        <v>58170</v>
      </c>
      <c r="P35" s="557" t="n">
        <v>57728</v>
      </c>
      <c r="Q35" s="558" t="n">
        <v>1340</v>
      </c>
      <c r="R35" s="557" t="n">
        <v>1292</v>
      </c>
      <c r="S35" s="559" t="n">
        <f aca="false">SUM(O35:R35)</f>
        <v>118530</v>
      </c>
      <c r="T35" s="560" t="n">
        <f aca="false">S35/$S$9</f>
        <v>0.00282168534101971</v>
      </c>
      <c r="U35" s="561" t="n">
        <v>51505</v>
      </c>
      <c r="V35" s="557" t="n">
        <v>51548</v>
      </c>
      <c r="W35" s="558" t="n">
        <v>1825</v>
      </c>
      <c r="X35" s="557" t="n">
        <v>1444</v>
      </c>
      <c r="Y35" s="559" t="n">
        <f aca="false">SUM(U35:X35)</f>
        <v>106322</v>
      </c>
      <c r="Z35" s="563" t="n">
        <f aca="false">IF(ISERROR(S35/Y35-1),"         /0",IF(S35/Y35&gt;5,"  *  ",(S35/Y35-1)))</f>
        <v>0.114821015406031</v>
      </c>
    </row>
    <row r="36" customFormat="false" ht="21.1" hidden="false" customHeight="true" outlineLevel="0" collapsed="false">
      <c r="A36" s="554" t="s">
        <v>427</v>
      </c>
      <c r="B36" s="555" t="s">
        <v>428</v>
      </c>
      <c r="C36" s="556" t="n">
        <v>5872</v>
      </c>
      <c r="D36" s="557" t="n">
        <v>6476</v>
      </c>
      <c r="E36" s="558" t="n">
        <v>51</v>
      </c>
      <c r="F36" s="557" t="n">
        <v>53</v>
      </c>
      <c r="G36" s="559" t="n">
        <f aca="false">SUM(C36:F36)</f>
        <v>12452</v>
      </c>
      <c r="H36" s="560" t="n">
        <f aca="false">G36/$G$9</f>
        <v>0.00320406761169335</v>
      </c>
      <c r="I36" s="561" t="n">
        <v>2514</v>
      </c>
      <c r="J36" s="557" t="n">
        <v>2822</v>
      </c>
      <c r="K36" s="558" t="n">
        <v>110</v>
      </c>
      <c r="L36" s="557" t="n">
        <v>125</v>
      </c>
      <c r="M36" s="559" t="n">
        <f aca="false">SUM(I36:L36)</f>
        <v>5571</v>
      </c>
      <c r="N36" s="562" t="n">
        <f aca="false">IF(ISERROR(G36/M36-1),"         /0",(G36/M36-1))</f>
        <v>1.23514629330461</v>
      </c>
      <c r="O36" s="556" t="n">
        <v>44247</v>
      </c>
      <c r="P36" s="557" t="n">
        <v>44340</v>
      </c>
      <c r="Q36" s="558" t="n">
        <v>742</v>
      </c>
      <c r="R36" s="557" t="n">
        <v>633</v>
      </c>
      <c r="S36" s="559" t="n">
        <f aca="false">SUM(O36:R36)</f>
        <v>89962</v>
      </c>
      <c r="T36" s="560" t="n">
        <f aca="false">S36/$S$9</f>
        <v>0.00214160513497692</v>
      </c>
      <c r="U36" s="561" t="n">
        <v>30797</v>
      </c>
      <c r="V36" s="557" t="n">
        <v>31788</v>
      </c>
      <c r="W36" s="558" t="n">
        <v>999</v>
      </c>
      <c r="X36" s="557" t="n">
        <v>956</v>
      </c>
      <c r="Y36" s="559" t="n">
        <f aca="false">SUM(U36:X36)</f>
        <v>64540</v>
      </c>
      <c r="Z36" s="563" t="n">
        <f aca="false">IF(ISERROR(S36/Y36-1),"         /0",IF(S36/Y36&gt;5,"  *  ",(S36/Y36-1)))</f>
        <v>0.393895258754261</v>
      </c>
    </row>
    <row r="37" customFormat="false" ht="21.1" hidden="false" customHeight="true" outlineLevel="0" collapsed="false">
      <c r="A37" s="554" t="s">
        <v>429</v>
      </c>
      <c r="B37" s="555" t="s">
        <v>430</v>
      </c>
      <c r="C37" s="556" t="n">
        <v>5208</v>
      </c>
      <c r="D37" s="557" t="n">
        <v>6418</v>
      </c>
      <c r="E37" s="558" t="n">
        <v>6</v>
      </c>
      <c r="F37" s="557" t="n">
        <v>6</v>
      </c>
      <c r="G37" s="559" t="n">
        <f aca="false">SUM(C37:F37)</f>
        <v>11638</v>
      </c>
      <c r="H37" s="560" t="n">
        <f aca="false">G37/$G$9</f>
        <v>0.00299461442859679</v>
      </c>
      <c r="I37" s="561" t="n">
        <v>4524</v>
      </c>
      <c r="J37" s="557" t="n">
        <v>5772</v>
      </c>
      <c r="K37" s="558" t="n">
        <v>27</v>
      </c>
      <c r="L37" s="557" t="n">
        <v>34</v>
      </c>
      <c r="M37" s="559" t="n">
        <f aca="false">SUM(I37:L37)</f>
        <v>10357</v>
      </c>
      <c r="N37" s="562" t="n">
        <f aca="false">IF(ISERROR(G37/M37-1),"         /0",(G37/M37-1))</f>
        <v>0.123684464613305</v>
      </c>
      <c r="O37" s="556" t="n">
        <v>65058</v>
      </c>
      <c r="P37" s="557" t="n">
        <v>66147</v>
      </c>
      <c r="Q37" s="558" t="n">
        <v>357</v>
      </c>
      <c r="R37" s="557" t="n">
        <v>397</v>
      </c>
      <c r="S37" s="559" t="n">
        <f aca="false">SUM(O37:R37)</f>
        <v>131959</v>
      </c>
      <c r="T37" s="560" t="n">
        <f aca="false">S37/$S$9</f>
        <v>0.00314137160141415</v>
      </c>
      <c r="U37" s="561" t="n">
        <v>50362</v>
      </c>
      <c r="V37" s="557" t="n">
        <v>51981</v>
      </c>
      <c r="W37" s="558" t="n">
        <v>330</v>
      </c>
      <c r="X37" s="557" t="n">
        <v>258</v>
      </c>
      <c r="Y37" s="559" t="n">
        <f aca="false">SUM(U37:X37)</f>
        <v>102931</v>
      </c>
      <c r="Z37" s="563" t="n">
        <f aca="false">IF(ISERROR(S37/Y37-1),"         /0",IF(S37/Y37&gt;5,"  *  ",(S37/Y37-1)))</f>
        <v>0.282014164828866</v>
      </c>
    </row>
    <row r="38" customFormat="false" ht="21.1" hidden="false" customHeight="true" outlineLevel="0" collapsed="false">
      <c r="A38" s="554" t="s">
        <v>431</v>
      </c>
      <c r="B38" s="555" t="s">
        <v>432</v>
      </c>
      <c r="C38" s="556" t="n">
        <v>3407</v>
      </c>
      <c r="D38" s="557" t="n">
        <v>3936</v>
      </c>
      <c r="E38" s="558" t="n">
        <v>303</v>
      </c>
      <c r="F38" s="557" t="n">
        <v>288</v>
      </c>
      <c r="G38" s="559" t="n">
        <f aca="false">SUM(C38:F38)</f>
        <v>7934</v>
      </c>
      <c r="H38" s="560" t="n">
        <f aca="false">G38/$G$9</f>
        <v>0.00204152525145961</v>
      </c>
      <c r="I38" s="561" t="n">
        <v>3252</v>
      </c>
      <c r="J38" s="557" t="n">
        <v>3816</v>
      </c>
      <c r="K38" s="558" t="n">
        <v>259</v>
      </c>
      <c r="L38" s="557" t="n">
        <v>297</v>
      </c>
      <c r="M38" s="559" t="n">
        <f aca="false">SUM(I38:L38)</f>
        <v>7624</v>
      </c>
      <c r="N38" s="562" t="n">
        <f aca="false">IF(ISERROR(G38/M38-1),"         /0",(G38/M38-1))</f>
        <v>0.0406610703043022</v>
      </c>
      <c r="O38" s="556" t="n">
        <v>46758</v>
      </c>
      <c r="P38" s="557" t="n">
        <v>44723</v>
      </c>
      <c r="Q38" s="558" t="n">
        <v>2616</v>
      </c>
      <c r="R38" s="557" t="n">
        <v>2899</v>
      </c>
      <c r="S38" s="559" t="n">
        <f aca="false">SUM(O38:R38)</f>
        <v>96996</v>
      </c>
      <c r="T38" s="560" t="n">
        <f aca="false">S38/$S$9</f>
        <v>0.00230905417478737</v>
      </c>
      <c r="U38" s="561" t="n">
        <v>40872</v>
      </c>
      <c r="V38" s="557" t="n">
        <v>37807</v>
      </c>
      <c r="W38" s="558" t="n">
        <v>5356</v>
      </c>
      <c r="X38" s="557" t="n">
        <v>5206</v>
      </c>
      <c r="Y38" s="559" t="n">
        <f aca="false">SUM(U38:X38)</f>
        <v>89241</v>
      </c>
      <c r="Z38" s="563" t="n">
        <f aca="false">IF(ISERROR(S38/Y38-1),"         /0",IF(S38/Y38&gt;5,"  *  ",(S38/Y38-1)))</f>
        <v>0.086899519279255</v>
      </c>
    </row>
    <row r="39" customFormat="false" ht="21.1" hidden="false" customHeight="true" outlineLevel="0" collapsed="false">
      <c r="A39" s="554" t="s">
        <v>433</v>
      </c>
      <c r="B39" s="555" t="s">
        <v>434</v>
      </c>
      <c r="C39" s="556" t="n">
        <v>3638</v>
      </c>
      <c r="D39" s="557" t="n">
        <v>3842</v>
      </c>
      <c r="E39" s="558" t="n">
        <v>80</v>
      </c>
      <c r="F39" s="557" t="n">
        <v>162</v>
      </c>
      <c r="G39" s="559" t="n">
        <f aca="false">SUM(C39:F39)</f>
        <v>7722</v>
      </c>
      <c r="H39" s="560" t="n">
        <f aca="false">G39/$G$9</f>
        <v>0.00198697479099712</v>
      </c>
      <c r="I39" s="561" t="n">
        <v>2981</v>
      </c>
      <c r="J39" s="557" t="n">
        <v>2979</v>
      </c>
      <c r="K39" s="558" t="n">
        <v>65</v>
      </c>
      <c r="L39" s="557" t="n">
        <v>69</v>
      </c>
      <c r="M39" s="559" t="n">
        <f aca="false">SUM(I39:L39)</f>
        <v>6094</v>
      </c>
      <c r="N39" s="562" t="n">
        <f aca="false">IF(ISERROR(G39/M39-1),"         /0",(G39/M39-1))</f>
        <v>0.267148014440433</v>
      </c>
      <c r="O39" s="556" t="n">
        <v>41384</v>
      </c>
      <c r="P39" s="557" t="n">
        <v>40544</v>
      </c>
      <c r="Q39" s="558" t="n">
        <v>806</v>
      </c>
      <c r="R39" s="557" t="n">
        <v>945</v>
      </c>
      <c r="S39" s="559" t="n">
        <f aca="false">SUM(O39:R39)</f>
        <v>83679</v>
      </c>
      <c r="T39" s="560" t="n">
        <f aca="false">S39/$S$9</f>
        <v>0.00199203414874874</v>
      </c>
      <c r="U39" s="561" t="n">
        <v>37593</v>
      </c>
      <c r="V39" s="557" t="n">
        <v>35800</v>
      </c>
      <c r="W39" s="558" t="n">
        <v>838</v>
      </c>
      <c r="X39" s="557" t="n">
        <v>901</v>
      </c>
      <c r="Y39" s="559" t="n">
        <f aca="false">SUM(U39:X39)</f>
        <v>75132</v>
      </c>
      <c r="Z39" s="563" t="n">
        <f aca="false">IF(ISERROR(S39/Y39-1),"         /0",IF(S39/Y39&gt;5,"  *  ",(S39/Y39-1)))</f>
        <v>0.113759782782303</v>
      </c>
    </row>
    <row r="40" customFormat="false" ht="21.1" hidden="false" customHeight="true" outlineLevel="0" collapsed="false">
      <c r="A40" s="554" t="s">
        <v>435</v>
      </c>
      <c r="B40" s="555" t="s">
        <v>436</v>
      </c>
      <c r="C40" s="556" t="n">
        <v>2026</v>
      </c>
      <c r="D40" s="557" t="n">
        <v>2335</v>
      </c>
      <c r="E40" s="558" t="n">
        <v>941</v>
      </c>
      <c r="F40" s="557" t="n">
        <v>1201</v>
      </c>
      <c r="G40" s="559" t="n">
        <f aca="false">SUM(C40:F40)</f>
        <v>6503</v>
      </c>
      <c r="H40" s="560" t="n">
        <f aca="false">G40/$G$9</f>
        <v>0.00167330964333777</v>
      </c>
      <c r="I40" s="561" t="n">
        <v>1634</v>
      </c>
      <c r="J40" s="557" t="n">
        <v>1775</v>
      </c>
      <c r="K40" s="558" t="n">
        <v>33</v>
      </c>
      <c r="L40" s="557" t="n">
        <v>36</v>
      </c>
      <c r="M40" s="559" t="n">
        <f aca="false">SUM(I40:L40)</f>
        <v>3478</v>
      </c>
      <c r="N40" s="562" t="n">
        <f aca="false">IF(ISERROR(G40/M40-1),"         /0",(G40/M40-1))</f>
        <v>0.869752731454859</v>
      </c>
      <c r="O40" s="556" t="n">
        <v>15391</v>
      </c>
      <c r="P40" s="557" t="n">
        <v>15713</v>
      </c>
      <c r="Q40" s="558" t="n">
        <v>19090</v>
      </c>
      <c r="R40" s="557" t="n">
        <v>19583</v>
      </c>
      <c r="S40" s="559" t="n">
        <f aca="false">SUM(O40:R40)</f>
        <v>69777</v>
      </c>
      <c r="T40" s="560" t="n">
        <f aca="false">S40/$S$9</f>
        <v>0.00166108780933377</v>
      </c>
      <c r="U40" s="561" t="n">
        <v>15514</v>
      </c>
      <c r="V40" s="557" t="n">
        <v>15914</v>
      </c>
      <c r="W40" s="558" t="n">
        <v>8785</v>
      </c>
      <c r="X40" s="557" t="n">
        <v>7730</v>
      </c>
      <c r="Y40" s="559" t="n">
        <f aca="false">SUM(U40:X40)</f>
        <v>47943</v>
      </c>
      <c r="Z40" s="563" t="n">
        <f aca="false">IF(ISERROR(S40/Y40-1),"         /0",IF(S40/Y40&gt;5,"  *  ",(S40/Y40-1)))</f>
        <v>0.455415806269946</v>
      </c>
    </row>
    <row r="41" customFormat="false" ht="21.1" hidden="false" customHeight="true" outlineLevel="0" collapsed="false">
      <c r="A41" s="554" t="s">
        <v>437</v>
      </c>
      <c r="B41" s="555" t="s">
        <v>438</v>
      </c>
      <c r="C41" s="556" t="n">
        <v>2546</v>
      </c>
      <c r="D41" s="557" t="n">
        <v>2731</v>
      </c>
      <c r="E41" s="558" t="n">
        <v>434</v>
      </c>
      <c r="F41" s="557" t="n">
        <v>338</v>
      </c>
      <c r="G41" s="559" t="n">
        <f aca="false">SUM(C41:F41)</f>
        <v>6049</v>
      </c>
      <c r="H41" s="560" t="n">
        <f aca="false">G41/$G$9</f>
        <v>0.00155648931763035</v>
      </c>
      <c r="I41" s="561" t="n">
        <v>2587</v>
      </c>
      <c r="J41" s="557" t="n">
        <v>3740</v>
      </c>
      <c r="K41" s="558" t="n">
        <v>299</v>
      </c>
      <c r="L41" s="557" t="n">
        <v>310</v>
      </c>
      <c r="M41" s="559" t="n">
        <f aca="false">SUM(I41:L41)</f>
        <v>6936</v>
      </c>
      <c r="N41" s="562" t="n">
        <f aca="false">IF(ISERROR(G41/M41-1),"         /0",(G41/M41-1))</f>
        <v>-0.127883506343714</v>
      </c>
      <c r="O41" s="556" t="n">
        <v>29982</v>
      </c>
      <c r="P41" s="557" t="n">
        <v>29540</v>
      </c>
      <c r="Q41" s="558" t="n">
        <v>4301</v>
      </c>
      <c r="R41" s="557" t="n">
        <v>3880</v>
      </c>
      <c r="S41" s="559" t="n">
        <f aca="false">SUM(O41:R41)</f>
        <v>67703</v>
      </c>
      <c r="T41" s="560" t="n">
        <f aca="false">S41/$S$9</f>
        <v>0.0016117148624235</v>
      </c>
      <c r="U41" s="561" t="n">
        <v>27493</v>
      </c>
      <c r="V41" s="557" t="n">
        <v>28023</v>
      </c>
      <c r="W41" s="558" t="n">
        <v>5082</v>
      </c>
      <c r="X41" s="557" t="n">
        <v>5031</v>
      </c>
      <c r="Y41" s="559" t="n">
        <f aca="false">SUM(U41:X41)</f>
        <v>65629</v>
      </c>
      <c r="Z41" s="563" t="n">
        <f aca="false">IF(ISERROR(S41/Y41-1),"         /0",IF(S41/Y41&gt;5,"  *  ",(S41/Y41-1)))</f>
        <v>0.031601883313779</v>
      </c>
    </row>
    <row r="42" customFormat="false" ht="21.1" hidden="false" customHeight="true" outlineLevel="0" collapsed="false">
      <c r="A42" s="554" t="s">
        <v>439</v>
      </c>
      <c r="B42" s="555" t="s">
        <v>440</v>
      </c>
      <c r="C42" s="556" t="n">
        <v>2945</v>
      </c>
      <c r="D42" s="557" t="n">
        <v>2850</v>
      </c>
      <c r="E42" s="558" t="n">
        <v>0</v>
      </c>
      <c r="F42" s="557" t="n">
        <v>0</v>
      </c>
      <c r="G42" s="559" t="n">
        <f aca="false">SUM(C42:F42)</f>
        <v>5795</v>
      </c>
      <c r="H42" s="560" t="n">
        <f aca="false">G42/$G$9</f>
        <v>0.00149113169047245</v>
      </c>
      <c r="I42" s="561" t="n">
        <v>3611</v>
      </c>
      <c r="J42" s="557" t="n">
        <v>3869</v>
      </c>
      <c r="K42" s="558"/>
      <c r="L42" s="557"/>
      <c r="M42" s="559" t="n">
        <f aca="false">SUM(I42:L42)</f>
        <v>7480</v>
      </c>
      <c r="N42" s="562" t="n">
        <f aca="false">IF(ISERROR(G42/M42-1),"         /0",(G42/M42-1))</f>
        <v>-0.225267379679144</v>
      </c>
      <c r="O42" s="556" t="n">
        <v>27180</v>
      </c>
      <c r="P42" s="557" t="n">
        <v>26298</v>
      </c>
      <c r="Q42" s="558" t="n">
        <v>86</v>
      </c>
      <c r="R42" s="557" t="n">
        <v>88</v>
      </c>
      <c r="S42" s="559" t="n">
        <f aca="false">SUM(O42:R42)</f>
        <v>53652</v>
      </c>
      <c r="T42" s="560" t="n">
        <f aca="false">S42/$S$9</f>
        <v>0.00127722147908875</v>
      </c>
      <c r="U42" s="561" t="n">
        <v>38451</v>
      </c>
      <c r="V42" s="557" t="n">
        <v>36255</v>
      </c>
      <c r="W42" s="558" t="n">
        <v>24</v>
      </c>
      <c r="X42" s="557" t="n">
        <v>24</v>
      </c>
      <c r="Y42" s="559" t="n">
        <f aca="false">SUM(U42:X42)</f>
        <v>74754</v>
      </c>
      <c r="Z42" s="563" t="n">
        <f aca="false">IF(ISERROR(S42/Y42-1),"         /0",IF(S42/Y42&gt;5,"  *  ",(S42/Y42-1)))</f>
        <v>-0.282285897744602</v>
      </c>
    </row>
    <row r="43" customFormat="false" ht="21.1" hidden="false" customHeight="true" outlineLevel="0" collapsed="false">
      <c r="A43" s="554" t="s">
        <v>441</v>
      </c>
      <c r="B43" s="555" t="s">
        <v>442</v>
      </c>
      <c r="C43" s="556" t="n">
        <v>1694</v>
      </c>
      <c r="D43" s="557" t="n">
        <v>2524</v>
      </c>
      <c r="E43" s="558" t="n">
        <v>269</v>
      </c>
      <c r="F43" s="557" t="n">
        <v>340</v>
      </c>
      <c r="G43" s="559" t="n">
        <f aca="false">SUM(C43:F43)</f>
        <v>4827</v>
      </c>
      <c r="H43" s="560" t="n">
        <f aca="false">G43/$G$9</f>
        <v>0.00124205222949276</v>
      </c>
      <c r="I43" s="561" t="n">
        <v>1164</v>
      </c>
      <c r="J43" s="557" t="n">
        <v>1509</v>
      </c>
      <c r="K43" s="558" t="n">
        <v>116</v>
      </c>
      <c r="L43" s="557" t="n">
        <v>114</v>
      </c>
      <c r="M43" s="559" t="n">
        <f aca="false">SUM(I43:L43)</f>
        <v>2903</v>
      </c>
      <c r="N43" s="562" t="n">
        <f aca="false">IF(ISERROR(G43/M43-1),"         /0",(G43/M43-1))</f>
        <v>0.662762659317947</v>
      </c>
      <c r="O43" s="556" t="n">
        <v>19841</v>
      </c>
      <c r="P43" s="557" t="n">
        <v>20632</v>
      </c>
      <c r="Q43" s="558" t="n">
        <v>970</v>
      </c>
      <c r="R43" s="557" t="n">
        <v>924</v>
      </c>
      <c r="S43" s="559" t="n">
        <f aca="false">SUM(O43:R43)</f>
        <v>42367</v>
      </c>
      <c r="T43" s="560" t="n">
        <f aca="false">S43/$S$9</f>
        <v>0.00100857456207696</v>
      </c>
      <c r="U43" s="561" t="n">
        <v>15247</v>
      </c>
      <c r="V43" s="557" t="n">
        <v>14978</v>
      </c>
      <c r="W43" s="558" t="n">
        <v>617</v>
      </c>
      <c r="X43" s="557" t="n">
        <v>607</v>
      </c>
      <c r="Y43" s="559" t="n">
        <f aca="false">SUM(U43:X43)</f>
        <v>31449</v>
      </c>
      <c r="Z43" s="563" t="n">
        <f aca="false">IF(ISERROR(S43/Y43-1),"         /0",IF(S43/Y43&gt;5,"  *  ",(S43/Y43-1)))</f>
        <v>0.347165251677319</v>
      </c>
    </row>
    <row r="44" customFormat="false" ht="21.1" hidden="false" customHeight="true" outlineLevel="0" collapsed="false">
      <c r="A44" s="554" t="s">
        <v>443</v>
      </c>
      <c r="B44" s="555" t="s">
        <v>444</v>
      </c>
      <c r="C44" s="556" t="n">
        <v>1609</v>
      </c>
      <c r="D44" s="557" t="n">
        <v>1619</v>
      </c>
      <c r="E44" s="558" t="n">
        <v>293</v>
      </c>
      <c r="F44" s="557" t="n">
        <v>419</v>
      </c>
      <c r="G44" s="559" t="n">
        <f aca="false">SUM(C44:F44)</f>
        <v>3940</v>
      </c>
      <c r="H44" s="560" t="n">
        <f aca="false">G44/$G$9</f>
        <v>0.00101381516142562</v>
      </c>
      <c r="I44" s="561" t="n">
        <v>1335</v>
      </c>
      <c r="J44" s="557" t="n">
        <v>1260</v>
      </c>
      <c r="K44" s="558" t="n">
        <v>160</v>
      </c>
      <c r="L44" s="557" t="n">
        <v>128</v>
      </c>
      <c r="M44" s="559" t="n">
        <f aca="false">SUM(I44:L44)</f>
        <v>2883</v>
      </c>
      <c r="N44" s="562" t="n">
        <f aca="false">IF(ISERROR(G44/M44-1),"         /0",(G44/M44-1))</f>
        <v>0.366631980575789</v>
      </c>
      <c r="O44" s="556" t="n">
        <v>16179</v>
      </c>
      <c r="P44" s="557" t="n">
        <v>16181</v>
      </c>
      <c r="Q44" s="558" t="n">
        <v>2597</v>
      </c>
      <c r="R44" s="557" t="n">
        <v>2341</v>
      </c>
      <c r="S44" s="559" t="n">
        <f aca="false">SUM(O44:R44)</f>
        <v>37298</v>
      </c>
      <c r="T44" s="560" t="n">
        <f aca="false">S44/$S$9</f>
        <v>0.000887903651812647</v>
      </c>
      <c r="U44" s="561" t="n">
        <v>15221</v>
      </c>
      <c r="V44" s="557" t="n">
        <v>15609</v>
      </c>
      <c r="W44" s="558" t="n">
        <v>1780</v>
      </c>
      <c r="X44" s="557" t="n">
        <v>1573</v>
      </c>
      <c r="Y44" s="559" t="n">
        <f aca="false">SUM(U44:X44)</f>
        <v>34183</v>
      </c>
      <c r="Z44" s="563" t="n">
        <f aca="false">IF(ISERROR(S44/Y44-1),"         /0",IF(S44/Y44&gt;5,"  *  ",(S44/Y44-1)))</f>
        <v>0.0911271684755581</v>
      </c>
    </row>
    <row r="45" customFormat="false" ht="21.1" hidden="false" customHeight="true" outlineLevel="0" collapsed="false">
      <c r="A45" s="554" t="s">
        <v>445</v>
      </c>
      <c r="B45" s="555" t="s">
        <v>446</v>
      </c>
      <c r="C45" s="556" t="n">
        <v>434</v>
      </c>
      <c r="D45" s="557" t="n">
        <v>488</v>
      </c>
      <c r="E45" s="558" t="n">
        <v>1054</v>
      </c>
      <c r="F45" s="557" t="n">
        <v>1817</v>
      </c>
      <c r="G45" s="559" t="n">
        <f aca="false">SUM(C45:F45)</f>
        <v>3793</v>
      </c>
      <c r="H45" s="560" t="n">
        <f aca="false">G45/$G$9</f>
        <v>0.00097599007799172</v>
      </c>
      <c r="I45" s="561" t="n">
        <v>845</v>
      </c>
      <c r="J45" s="557" t="n">
        <v>1210</v>
      </c>
      <c r="K45" s="558" t="n">
        <v>546</v>
      </c>
      <c r="L45" s="557" t="n">
        <v>781</v>
      </c>
      <c r="M45" s="559" t="n">
        <f aca="false">SUM(I45:L45)</f>
        <v>3382</v>
      </c>
      <c r="N45" s="562" t="n">
        <f aca="false">IF(ISERROR(G45/M45-1),"         /0",(G45/M45-1))</f>
        <v>0.121525724423418</v>
      </c>
      <c r="O45" s="556" t="n">
        <v>10206</v>
      </c>
      <c r="P45" s="557" t="n">
        <v>10399</v>
      </c>
      <c r="Q45" s="558" t="n">
        <v>8054</v>
      </c>
      <c r="R45" s="557" t="n">
        <v>8416</v>
      </c>
      <c r="S45" s="559" t="n">
        <f aca="false">SUM(O45:R45)</f>
        <v>37075</v>
      </c>
      <c r="T45" s="560" t="n">
        <f aca="false">S45/$S$9</f>
        <v>0.000882594988764917</v>
      </c>
      <c r="U45" s="561" t="n">
        <v>13852</v>
      </c>
      <c r="V45" s="557" t="n">
        <v>14105</v>
      </c>
      <c r="W45" s="558" t="n">
        <v>3363</v>
      </c>
      <c r="X45" s="557" t="n">
        <v>3339</v>
      </c>
      <c r="Y45" s="559" t="n">
        <f aca="false">SUM(U45:X45)</f>
        <v>34659</v>
      </c>
      <c r="Z45" s="563" t="n">
        <f aca="false">IF(ISERROR(S45/Y45-1),"         /0",IF(S45/Y45&gt;5,"  *  ",(S45/Y45-1)))</f>
        <v>0.069707723823538</v>
      </c>
    </row>
    <row r="46" customFormat="false" ht="21.1" hidden="false" customHeight="true" outlineLevel="0" collapsed="false">
      <c r="A46" s="554" t="s">
        <v>447</v>
      </c>
      <c r="B46" s="555" t="s">
        <v>448</v>
      </c>
      <c r="C46" s="556" t="n">
        <v>1090</v>
      </c>
      <c r="D46" s="557" t="n">
        <v>1198</v>
      </c>
      <c r="E46" s="558" t="n">
        <v>602</v>
      </c>
      <c r="F46" s="557" t="n">
        <v>634</v>
      </c>
      <c r="G46" s="559" t="n">
        <f aca="false">SUM(C46:F46)</f>
        <v>3524</v>
      </c>
      <c r="H46" s="560" t="n">
        <f aca="false">G46/$G$9</f>
        <v>0.00090677274844261</v>
      </c>
      <c r="I46" s="561" t="n">
        <v>1079</v>
      </c>
      <c r="J46" s="557" t="n">
        <v>1150</v>
      </c>
      <c r="K46" s="558" t="n">
        <v>735</v>
      </c>
      <c r="L46" s="557" t="n">
        <v>771</v>
      </c>
      <c r="M46" s="559" t="n">
        <f aca="false">SUM(I46:L46)</f>
        <v>3735</v>
      </c>
      <c r="N46" s="562" t="n">
        <f aca="false">IF(ISERROR(G46/M46-1),"         /0",(G46/M46-1))</f>
        <v>-0.0564926372155288</v>
      </c>
      <c r="O46" s="556" t="n">
        <v>11868</v>
      </c>
      <c r="P46" s="557" t="n">
        <v>12069</v>
      </c>
      <c r="Q46" s="558" t="n">
        <v>6574</v>
      </c>
      <c r="R46" s="557" t="n">
        <v>6044</v>
      </c>
      <c r="S46" s="559" t="n">
        <f aca="false">SUM(O46:R46)</f>
        <v>36555</v>
      </c>
      <c r="T46" s="560" t="n">
        <f aca="false">S46/$S$9</f>
        <v>0.000870216043541512</v>
      </c>
      <c r="U46" s="561" t="n">
        <v>9549</v>
      </c>
      <c r="V46" s="557" t="n">
        <v>9515</v>
      </c>
      <c r="W46" s="558" t="n">
        <v>5646</v>
      </c>
      <c r="X46" s="557" t="n">
        <v>5609</v>
      </c>
      <c r="Y46" s="559" t="n">
        <f aca="false">SUM(U46:X46)</f>
        <v>30319</v>
      </c>
      <c r="Z46" s="563" t="n">
        <f aca="false">IF(ISERROR(S46/Y46-1),"         /0",IF(S46/Y46&gt;5,"  *  ",(S46/Y46-1)))</f>
        <v>0.205679606847192</v>
      </c>
    </row>
    <row r="47" customFormat="false" ht="21.1" hidden="false" customHeight="true" outlineLevel="0" collapsed="false">
      <c r="A47" s="554" t="s">
        <v>449</v>
      </c>
      <c r="B47" s="555" t="s">
        <v>449</v>
      </c>
      <c r="C47" s="556" t="n">
        <v>974</v>
      </c>
      <c r="D47" s="557" t="n">
        <v>891</v>
      </c>
      <c r="E47" s="558" t="n">
        <v>750</v>
      </c>
      <c r="F47" s="557" t="n">
        <v>695</v>
      </c>
      <c r="G47" s="559" t="n">
        <f aca="false">SUM(C47:F47)</f>
        <v>3310</v>
      </c>
      <c r="H47" s="560" t="n">
        <f aca="false">G47/$G$9</f>
        <v>0.00085170766099462</v>
      </c>
      <c r="I47" s="561" t="n">
        <v>852</v>
      </c>
      <c r="J47" s="557" t="n">
        <v>435</v>
      </c>
      <c r="K47" s="558" t="n">
        <v>808</v>
      </c>
      <c r="L47" s="557" t="n">
        <v>919</v>
      </c>
      <c r="M47" s="559" t="n">
        <f aca="false">SUM(I47:L47)</f>
        <v>3014</v>
      </c>
      <c r="N47" s="562" t="n">
        <f aca="false">IF(ISERROR(G47/M47-1),"         /0",(G47/M47-1))</f>
        <v>0.0982083609820836</v>
      </c>
      <c r="O47" s="556" t="n">
        <v>9090</v>
      </c>
      <c r="P47" s="557" t="n">
        <v>9626</v>
      </c>
      <c r="Q47" s="558" t="n">
        <v>7509</v>
      </c>
      <c r="R47" s="557" t="n">
        <v>7306</v>
      </c>
      <c r="S47" s="559" t="n">
        <f aca="false">SUM(O47:R47)</f>
        <v>33531</v>
      </c>
      <c r="T47" s="560" t="n">
        <f aca="false">S47/$S$9</f>
        <v>0.000798227715934631</v>
      </c>
      <c r="U47" s="561" t="n">
        <v>5572</v>
      </c>
      <c r="V47" s="557" t="n">
        <v>5473</v>
      </c>
      <c r="W47" s="558" t="n">
        <v>6511</v>
      </c>
      <c r="X47" s="557" t="n">
        <v>6429</v>
      </c>
      <c r="Y47" s="559" t="n">
        <f aca="false">SUM(U47:X47)</f>
        <v>23985</v>
      </c>
      <c r="Z47" s="563" t="n">
        <f aca="false">IF(ISERROR(S47/Y47-1),"         /0",IF(S47/Y47&gt;5,"  *  ",(S47/Y47-1)))</f>
        <v>0.397998749218262</v>
      </c>
    </row>
    <row r="48" customFormat="false" ht="21.1" hidden="false" customHeight="true" outlineLevel="0" collapsed="false">
      <c r="A48" s="554" t="s">
        <v>450</v>
      </c>
      <c r="B48" s="555" t="s">
        <v>451</v>
      </c>
      <c r="C48" s="556" t="n">
        <v>1297</v>
      </c>
      <c r="D48" s="557" t="n">
        <v>1144</v>
      </c>
      <c r="E48" s="558" t="n">
        <v>310</v>
      </c>
      <c r="F48" s="557" t="n">
        <v>216</v>
      </c>
      <c r="G48" s="559" t="n">
        <f aca="false">SUM(C48:F48)</f>
        <v>2967</v>
      </c>
      <c r="H48" s="560" t="n">
        <f aca="false">G48/$G$9</f>
        <v>0.000763449132982186</v>
      </c>
      <c r="I48" s="561" t="n">
        <v>1140</v>
      </c>
      <c r="J48" s="557" t="n">
        <v>932</v>
      </c>
      <c r="K48" s="558" t="n">
        <v>246</v>
      </c>
      <c r="L48" s="557" t="n">
        <v>171</v>
      </c>
      <c r="M48" s="559" t="n">
        <f aca="false">SUM(I48:L48)</f>
        <v>2489</v>
      </c>
      <c r="N48" s="562" t="n">
        <f aca="false">IF(ISERROR(G48/M48-1),"         /0",(G48/M48-1))</f>
        <v>0.192044997991161</v>
      </c>
      <c r="O48" s="556" t="n">
        <v>12942</v>
      </c>
      <c r="P48" s="557" t="n">
        <v>12593</v>
      </c>
      <c r="Q48" s="558" t="n">
        <v>1642</v>
      </c>
      <c r="R48" s="557" t="n">
        <v>1808</v>
      </c>
      <c r="S48" s="559" t="n">
        <f aca="false">SUM(O48:R48)</f>
        <v>28985</v>
      </c>
      <c r="T48" s="560" t="n">
        <f aca="false">S48/$S$9</f>
        <v>0.000690007167885398</v>
      </c>
      <c r="U48" s="561" t="n">
        <v>11879</v>
      </c>
      <c r="V48" s="557" t="n">
        <v>12065</v>
      </c>
      <c r="W48" s="558" t="n">
        <v>991</v>
      </c>
      <c r="X48" s="557" t="n">
        <v>1078</v>
      </c>
      <c r="Y48" s="559" t="n">
        <f aca="false">SUM(U48:X48)</f>
        <v>26013</v>
      </c>
      <c r="Z48" s="563" t="n">
        <f aca="false">IF(ISERROR(S48/Y48-1),"         /0",IF(S48/Y48&gt;5,"  *  ",(S48/Y48-1)))</f>
        <v>0.11425056702418</v>
      </c>
    </row>
    <row r="49" customFormat="false" ht="21.1" hidden="false" customHeight="true" outlineLevel="0" collapsed="false">
      <c r="A49" s="554" t="s">
        <v>452</v>
      </c>
      <c r="B49" s="555" t="s">
        <v>453</v>
      </c>
      <c r="C49" s="556" t="n">
        <v>1324</v>
      </c>
      <c r="D49" s="557" t="n">
        <v>1402</v>
      </c>
      <c r="E49" s="558" t="n">
        <v>25</v>
      </c>
      <c r="F49" s="557" t="n">
        <v>32</v>
      </c>
      <c r="G49" s="559" t="n">
        <f aca="false">SUM(C49:F49)</f>
        <v>2783</v>
      </c>
      <c r="H49" s="560" t="n">
        <f aca="false">G49/$G$9</f>
        <v>0.000716103450316624</v>
      </c>
      <c r="I49" s="561" t="n">
        <v>1443</v>
      </c>
      <c r="J49" s="557" t="n">
        <v>1485</v>
      </c>
      <c r="K49" s="558" t="n">
        <v>39</v>
      </c>
      <c r="L49" s="557" t="n">
        <v>37</v>
      </c>
      <c r="M49" s="559" t="n">
        <f aca="false">SUM(I49:L49)</f>
        <v>3004</v>
      </c>
      <c r="N49" s="562" t="n">
        <f aca="false">IF(ISERROR(G49/M49-1),"         /0",(G49/M49-1))</f>
        <v>-0.0735685752330226</v>
      </c>
      <c r="O49" s="556" t="n">
        <v>18570</v>
      </c>
      <c r="P49" s="557" t="n">
        <v>18686</v>
      </c>
      <c r="Q49" s="558" t="n">
        <v>335</v>
      </c>
      <c r="R49" s="557" t="n">
        <v>350</v>
      </c>
      <c r="S49" s="559" t="n">
        <f aca="false">SUM(O49:R49)</f>
        <v>37941</v>
      </c>
      <c r="T49" s="560" t="n">
        <f aca="false">S49/$S$9</f>
        <v>0.000903210693694665</v>
      </c>
      <c r="U49" s="561" t="n">
        <v>17219</v>
      </c>
      <c r="V49" s="557" t="n">
        <v>17040</v>
      </c>
      <c r="W49" s="558" t="n">
        <v>453</v>
      </c>
      <c r="X49" s="557" t="n">
        <v>462</v>
      </c>
      <c r="Y49" s="559" t="n">
        <f aca="false">SUM(U49:X49)</f>
        <v>35174</v>
      </c>
      <c r="Z49" s="563" t="n">
        <f aca="false">IF(ISERROR(S49/Y49-1),"         /0",IF(S49/Y49&gt;5,"  *  ",(S49/Y49-1)))</f>
        <v>0.0786660601580713</v>
      </c>
    </row>
    <row r="50" customFormat="false" ht="21.1" hidden="false" customHeight="true" outlineLevel="0" collapsed="false">
      <c r="A50" s="554" t="s">
        <v>454</v>
      </c>
      <c r="B50" s="555" t="s">
        <v>454</v>
      </c>
      <c r="C50" s="556" t="n">
        <v>505</v>
      </c>
      <c r="D50" s="557" t="n">
        <v>476</v>
      </c>
      <c r="E50" s="558" t="n">
        <v>648</v>
      </c>
      <c r="F50" s="557" t="n">
        <v>854</v>
      </c>
      <c r="G50" s="559" t="n">
        <f aca="false">SUM(C50:F50)</f>
        <v>2483</v>
      </c>
      <c r="H50" s="560" t="n">
        <f aca="false">G50/$G$9</f>
        <v>0.000638909402492339</v>
      </c>
      <c r="I50" s="561" t="n">
        <v>535</v>
      </c>
      <c r="J50" s="557" t="n">
        <v>471</v>
      </c>
      <c r="K50" s="558" t="n">
        <v>515</v>
      </c>
      <c r="L50" s="557" t="n">
        <v>575</v>
      </c>
      <c r="M50" s="559" t="n">
        <f aca="false">SUM(I50:L50)</f>
        <v>2096</v>
      </c>
      <c r="N50" s="562" t="n">
        <f aca="false">IF(ISERROR(G50/M50-1),"         /0",(G50/M50-1))</f>
        <v>0.184637404580153</v>
      </c>
      <c r="O50" s="556" t="n">
        <v>5981</v>
      </c>
      <c r="P50" s="557" t="n">
        <v>5919</v>
      </c>
      <c r="Q50" s="558" t="n">
        <v>5486</v>
      </c>
      <c r="R50" s="557" t="n">
        <v>5696</v>
      </c>
      <c r="S50" s="559" t="n">
        <f aca="false">SUM(O50:R50)</f>
        <v>23082</v>
      </c>
      <c r="T50" s="560" t="n">
        <f aca="false">S50/$S$9</f>
        <v>0.000549482333935855</v>
      </c>
      <c r="U50" s="561" t="n">
        <v>6613</v>
      </c>
      <c r="V50" s="557" t="n">
        <v>6610</v>
      </c>
      <c r="W50" s="558" t="n">
        <v>6464</v>
      </c>
      <c r="X50" s="557" t="n">
        <v>6397</v>
      </c>
      <c r="Y50" s="559" t="n">
        <f aca="false">SUM(U50:X50)</f>
        <v>26084</v>
      </c>
      <c r="Z50" s="563" t="n">
        <f aca="false">IF(ISERROR(S50/Y50-1),"         /0",IF(S50/Y50&gt;5,"  *  ",(S50/Y50-1)))</f>
        <v>-0.115089710167152</v>
      </c>
    </row>
    <row r="51" customFormat="false" ht="21.1" hidden="false" customHeight="true" outlineLevel="0" collapsed="false">
      <c r="A51" s="554" t="s">
        <v>455</v>
      </c>
      <c r="B51" s="555" t="s">
        <v>455</v>
      </c>
      <c r="C51" s="556" t="n">
        <v>903</v>
      </c>
      <c r="D51" s="557" t="n">
        <v>851</v>
      </c>
      <c r="E51" s="558" t="n">
        <v>292</v>
      </c>
      <c r="F51" s="557" t="n">
        <v>285</v>
      </c>
      <c r="G51" s="559" t="n">
        <f aca="false">SUM(C51:F51)</f>
        <v>2331</v>
      </c>
      <c r="H51" s="560" t="n">
        <f aca="false">G51/$G$9</f>
        <v>0.0005997977515947</v>
      </c>
      <c r="I51" s="561" t="n">
        <v>862</v>
      </c>
      <c r="J51" s="557" t="n">
        <v>849</v>
      </c>
      <c r="K51" s="558" t="n">
        <v>352</v>
      </c>
      <c r="L51" s="557" t="n">
        <v>311</v>
      </c>
      <c r="M51" s="559" t="n">
        <f aca="false">SUM(I51:L51)</f>
        <v>2374</v>
      </c>
      <c r="N51" s="562" t="n">
        <f aca="false">IF(ISERROR(G51/M51-1),"         /0",(G51/M51-1))</f>
        <v>-0.0181128896377422</v>
      </c>
      <c r="O51" s="556" t="n">
        <v>10888</v>
      </c>
      <c r="P51" s="557" t="n">
        <v>10868</v>
      </c>
      <c r="Q51" s="558" t="n">
        <v>3460</v>
      </c>
      <c r="R51" s="557" t="n">
        <v>3391</v>
      </c>
      <c r="S51" s="559" t="n">
        <f aca="false">SUM(O51:R51)</f>
        <v>28607</v>
      </c>
      <c r="T51" s="560" t="n">
        <f aca="false">S51/$S$9</f>
        <v>0.000681008626934538</v>
      </c>
      <c r="U51" s="561" t="n">
        <v>9719</v>
      </c>
      <c r="V51" s="557" t="n">
        <v>9990</v>
      </c>
      <c r="W51" s="558" t="n">
        <v>2705</v>
      </c>
      <c r="X51" s="557" t="n">
        <v>2661</v>
      </c>
      <c r="Y51" s="559" t="n">
        <f aca="false">SUM(U51:X51)</f>
        <v>25075</v>
      </c>
      <c r="Z51" s="563" t="n">
        <f aca="false">IF(ISERROR(S51/Y51-1),"         /0",IF(S51/Y51&gt;5,"  *  ",(S51/Y51-1)))</f>
        <v>0.14085742771685</v>
      </c>
    </row>
    <row r="52" customFormat="false" ht="21.1" hidden="false" customHeight="true" outlineLevel="0" collapsed="false">
      <c r="A52" s="554" t="s">
        <v>456</v>
      </c>
      <c r="B52" s="555" t="s">
        <v>457</v>
      </c>
      <c r="C52" s="556" t="n">
        <v>1038</v>
      </c>
      <c r="D52" s="557" t="n">
        <v>1184</v>
      </c>
      <c r="E52" s="558" t="n">
        <v>19</v>
      </c>
      <c r="F52" s="557" t="n">
        <v>18</v>
      </c>
      <c r="G52" s="559" t="n">
        <f aca="false">SUM(C52:F52)</f>
        <v>2259</v>
      </c>
      <c r="H52" s="560" t="n">
        <f aca="false">G52/$G$9</f>
        <v>0.000581271180116872</v>
      </c>
      <c r="I52" s="561" t="n">
        <v>1413</v>
      </c>
      <c r="J52" s="557" t="n">
        <v>1108</v>
      </c>
      <c r="K52" s="558"/>
      <c r="L52" s="557"/>
      <c r="M52" s="559" t="n">
        <f aca="false">SUM(I52:L52)</f>
        <v>2521</v>
      </c>
      <c r="N52" s="562" t="n">
        <f aca="false">IF(ISERROR(G52/M52-1),"         /0",(G52/M52-1))</f>
        <v>-0.103927013090044</v>
      </c>
      <c r="O52" s="556" t="n">
        <v>12514</v>
      </c>
      <c r="P52" s="557" t="n">
        <v>13545</v>
      </c>
      <c r="Q52" s="558" t="n">
        <v>37</v>
      </c>
      <c r="R52" s="557" t="n">
        <v>37</v>
      </c>
      <c r="S52" s="559" t="n">
        <f aca="false">SUM(O52:R52)</f>
        <v>26133</v>
      </c>
      <c r="T52" s="560" t="n">
        <f aca="false">S52/$S$9</f>
        <v>0.000622113414467797</v>
      </c>
      <c r="U52" s="561" t="n">
        <v>11203</v>
      </c>
      <c r="V52" s="557" t="n">
        <v>11529</v>
      </c>
      <c r="W52" s="558" t="n">
        <v>25</v>
      </c>
      <c r="X52" s="557" t="n">
        <v>26</v>
      </c>
      <c r="Y52" s="559" t="n">
        <f aca="false">SUM(U52:X52)</f>
        <v>22783</v>
      </c>
      <c r="Z52" s="563" t="n">
        <f aca="false">IF(ISERROR(S52/Y52-1),"         /0",IF(S52/Y52&gt;5,"  *  ",(S52/Y52-1)))</f>
        <v>0.147039459245929</v>
      </c>
    </row>
    <row r="53" customFormat="false" ht="21.1" hidden="false" customHeight="true" outlineLevel="0" collapsed="false">
      <c r="A53" s="554" t="s">
        <v>458</v>
      </c>
      <c r="B53" s="555" t="s">
        <v>459</v>
      </c>
      <c r="C53" s="556" t="n">
        <v>160</v>
      </c>
      <c r="D53" s="557" t="n">
        <v>239</v>
      </c>
      <c r="E53" s="558" t="n">
        <v>682</v>
      </c>
      <c r="F53" s="557" t="n">
        <v>1084</v>
      </c>
      <c r="G53" s="559" t="n">
        <f aca="false">SUM(C53:F53)</f>
        <v>2165</v>
      </c>
      <c r="H53" s="560" t="n">
        <f aca="false">G53/$G$9</f>
        <v>0.000557083711798596</v>
      </c>
      <c r="I53" s="561" t="n">
        <v>409</v>
      </c>
      <c r="J53" s="557" t="n">
        <v>693</v>
      </c>
      <c r="K53" s="558" t="n">
        <v>393</v>
      </c>
      <c r="L53" s="557" t="n">
        <v>591</v>
      </c>
      <c r="M53" s="559" t="n">
        <f aca="false">SUM(I53:L53)</f>
        <v>2086</v>
      </c>
      <c r="N53" s="562" t="n">
        <f aca="false">IF(ISERROR(G53/M53-1),"         /0",(G53/M53-1))</f>
        <v>0.0378715244487056</v>
      </c>
      <c r="O53" s="556" t="n">
        <v>7502</v>
      </c>
      <c r="P53" s="557" t="n">
        <v>7404</v>
      </c>
      <c r="Q53" s="558" t="n">
        <v>4952</v>
      </c>
      <c r="R53" s="557" t="n">
        <v>4858</v>
      </c>
      <c r="S53" s="559" t="n">
        <f aca="false">SUM(O53:R53)</f>
        <v>24716</v>
      </c>
      <c r="T53" s="560" t="n">
        <f aca="false">S53/$S$9</f>
        <v>0.000588380788734017</v>
      </c>
      <c r="U53" s="561" t="n">
        <v>6394</v>
      </c>
      <c r="V53" s="557" t="n">
        <v>6245</v>
      </c>
      <c r="W53" s="558" t="n">
        <v>3759</v>
      </c>
      <c r="X53" s="557" t="n">
        <v>3484</v>
      </c>
      <c r="Y53" s="559" t="n">
        <f aca="false">SUM(U53:X53)</f>
        <v>19882</v>
      </c>
      <c r="Z53" s="563" t="n">
        <f aca="false">IF(ISERROR(S53/Y53-1),"         /0",IF(S53/Y53&gt;5,"  *  ",(S53/Y53-1)))</f>
        <v>0.243134493511719</v>
      </c>
    </row>
    <row r="54" customFormat="false" ht="21.1" hidden="false" customHeight="true" outlineLevel="0" collapsed="false">
      <c r="A54" s="554" t="s">
        <v>460</v>
      </c>
      <c r="B54" s="555" t="s">
        <v>460</v>
      </c>
      <c r="C54" s="556" t="n">
        <v>861</v>
      </c>
      <c r="D54" s="557" t="n">
        <v>546</v>
      </c>
      <c r="E54" s="558" t="n">
        <v>179</v>
      </c>
      <c r="F54" s="557" t="n">
        <v>299</v>
      </c>
      <c r="G54" s="559" t="n">
        <f aca="false">SUM(C54:F54)</f>
        <v>1885</v>
      </c>
      <c r="H54" s="560" t="n">
        <f aca="false">G54/$G$9</f>
        <v>0.000485035933829262</v>
      </c>
      <c r="I54" s="561" t="n">
        <v>935</v>
      </c>
      <c r="J54" s="557" t="n">
        <v>362</v>
      </c>
      <c r="K54" s="558" t="n">
        <v>96</v>
      </c>
      <c r="L54" s="557" t="n">
        <v>43</v>
      </c>
      <c r="M54" s="559" t="n">
        <f aca="false">SUM(I54:L54)</f>
        <v>1436</v>
      </c>
      <c r="N54" s="562" t="n">
        <f aca="false">IF(ISERROR(G54/M54-1),"         /0",(G54/M54-1))</f>
        <v>0.312674094707521</v>
      </c>
      <c r="O54" s="556" t="n">
        <v>8544</v>
      </c>
      <c r="P54" s="557" t="n">
        <v>9433</v>
      </c>
      <c r="Q54" s="558" t="n">
        <v>1335</v>
      </c>
      <c r="R54" s="557" t="n">
        <v>792</v>
      </c>
      <c r="S54" s="559" t="n">
        <f aca="false">SUM(O54:R54)</f>
        <v>20104</v>
      </c>
      <c r="T54" s="560" t="n">
        <f aca="false">S54/$S$9</f>
        <v>0.000478589066867967</v>
      </c>
      <c r="U54" s="561" t="n">
        <v>4082</v>
      </c>
      <c r="V54" s="557" t="n">
        <v>3330</v>
      </c>
      <c r="W54" s="558" t="n">
        <v>797</v>
      </c>
      <c r="X54" s="557" t="n">
        <v>272</v>
      </c>
      <c r="Y54" s="559" t="n">
        <f aca="false">SUM(U54:X54)</f>
        <v>8481</v>
      </c>
      <c r="Z54" s="563" t="n">
        <f aca="false">IF(ISERROR(S54/Y54-1),"         /0",IF(S54/Y54&gt;5,"  *  ",(S54/Y54-1)))</f>
        <v>1.3704751798137</v>
      </c>
    </row>
    <row r="55" customFormat="false" ht="21.1" hidden="false" customHeight="true" outlineLevel="0" collapsed="false">
      <c r="A55" s="554" t="s">
        <v>461</v>
      </c>
      <c r="B55" s="555" t="s">
        <v>462</v>
      </c>
      <c r="C55" s="556" t="n">
        <v>32</v>
      </c>
      <c r="D55" s="557" t="n">
        <v>33</v>
      </c>
      <c r="E55" s="558" t="n">
        <v>896</v>
      </c>
      <c r="F55" s="557" t="n">
        <v>849</v>
      </c>
      <c r="G55" s="559" t="n">
        <f aca="false">SUM(C55:F55)</f>
        <v>1810</v>
      </c>
      <c r="H55" s="560" t="n">
        <f aca="false">G55/$G$9</f>
        <v>0.000465737421873191</v>
      </c>
      <c r="I55" s="561" t="n">
        <v>22</v>
      </c>
      <c r="J55" s="557" t="n">
        <v>10</v>
      </c>
      <c r="K55" s="558" t="n">
        <v>682</v>
      </c>
      <c r="L55" s="557" t="n">
        <v>783</v>
      </c>
      <c r="M55" s="559" t="n">
        <f aca="false">SUM(I55:L55)</f>
        <v>1497</v>
      </c>
      <c r="N55" s="562" t="n">
        <f aca="false">IF(ISERROR(G55/M55-1),"         /0",(G55/M55-1))</f>
        <v>0.209084836339345</v>
      </c>
      <c r="O55" s="556" t="n">
        <v>1924</v>
      </c>
      <c r="P55" s="557" t="n">
        <v>1952</v>
      </c>
      <c r="Q55" s="558" t="n">
        <v>11448</v>
      </c>
      <c r="R55" s="557" t="n">
        <v>11581</v>
      </c>
      <c r="S55" s="559" t="n">
        <f aca="false">SUM(O55:R55)</f>
        <v>26905</v>
      </c>
      <c r="T55" s="560" t="n">
        <f aca="false">S55/$S$9</f>
        <v>0.000640491386991776</v>
      </c>
      <c r="U55" s="561" t="n">
        <v>972</v>
      </c>
      <c r="V55" s="557" t="n">
        <v>934</v>
      </c>
      <c r="W55" s="558" t="n">
        <v>7892</v>
      </c>
      <c r="X55" s="557" t="n">
        <v>8256</v>
      </c>
      <c r="Y55" s="559" t="n">
        <f aca="false">SUM(U55:X55)</f>
        <v>18054</v>
      </c>
      <c r="Z55" s="563" t="n">
        <f aca="false">IF(ISERROR(S55/Y55-1),"         /0",IF(S55/Y55&gt;5,"  *  ",(S55/Y55-1)))</f>
        <v>0.490251467818766</v>
      </c>
    </row>
    <row r="56" customFormat="false" ht="21.1" hidden="false" customHeight="true" outlineLevel="0" collapsed="false">
      <c r="A56" s="554" t="s">
        <v>463</v>
      </c>
      <c r="B56" s="555" t="s">
        <v>463</v>
      </c>
      <c r="C56" s="556" t="n">
        <v>750</v>
      </c>
      <c r="D56" s="557" t="n">
        <v>1048</v>
      </c>
      <c r="E56" s="558" t="n">
        <v>0</v>
      </c>
      <c r="F56" s="557" t="n">
        <v>0</v>
      </c>
      <c r="G56" s="559" t="n">
        <f aca="false">SUM(C56:F56)</f>
        <v>1798</v>
      </c>
      <c r="H56" s="560" t="n">
        <f aca="false">G56/$G$9</f>
        <v>0.000462649659960219</v>
      </c>
      <c r="I56" s="561" t="n">
        <v>448</v>
      </c>
      <c r="J56" s="557" t="n">
        <v>653</v>
      </c>
      <c r="K56" s="558" t="n">
        <v>29</v>
      </c>
      <c r="L56" s="557" t="n">
        <v>43</v>
      </c>
      <c r="M56" s="559" t="n">
        <f aca="false">SUM(I56:L56)</f>
        <v>1173</v>
      </c>
      <c r="N56" s="562" t="n">
        <f aca="false">IF(ISERROR(G56/M56-1),"         /0",(G56/M56-1))</f>
        <v>0.532821824381927</v>
      </c>
      <c r="O56" s="556" t="n">
        <v>6404</v>
      </c>
      <c r="P56" s="557" t="n">
        <v>5846</v>
      </c>
      <c r="Q56" s="558" t="n">
        <v>49</v>
      </c>
      <c r="R56" s="557" t="n">
        <v>58</v>
      </c>
      <c r="S56" s="559" t="n">
        <f aca="false">SUM(O56:R56)</f>
        <v>12357</v>
      </c>
      <c r="T56" s="560" t="n">
        <f aca="false">S56/$S$9</f>
        <v>0.000294166588703117</v>
      </c>
      <c r="U56" s="561" t="n">
        <v>5019</v>
      </c>
      <c r="V56" s="557" t="n">
        <v>4676</v>
      </c>
      <c r="W56" s="558" t="n">
        <v>90</v>
      </c>
      <c r="X56" s="557" t="n">
        <v>127</v>
      </c>
      <c r="Y56" s="559" t="n">
        <f aca="false">SUM(U56:X56)</f>
        <v>9912</v>
      </c>
      <c r="Z56" s="563" t="n">
        <f aca="false">IF(ISERROR(S56/Y56-1),"         /0",IF(S56/Y56&gt;5,"  *  ",(S56/Y56-1)))</f>
        <v>0.246670702179177</v>
      </c>
    </row>
    <row r="57" customFormat="false" ht="21.1" hidden="false" customHeight="true" outlineLevel="0" collapsed="false">
      <c r="A57" s="554" t="s">
        <v>443</v>
      </c>
      <c r="B57" s="555" t="s">
        <v>464</v>
      </c>
      <c r="C57" s="556" t="n">
        <v>0</v>
      </c>
      <c r="D57" s="557" t="n">
        <v>0</v>
      </c>
      <c r="E57" s="558" t="n">
        <v>792</v>
      </c>
      <c r="F57" s="557" t="n">
        <v>721</v>
      </c>
      <c r="G57" s="559" t="n">
        <f aca="false">SUM(C57:F57)</f>
        <v>1513</v>
      </c>
      <c r="H57" s="560" t="n">
        <f aca="false">G57/$G$9</f>
        <v>0.000389315314527148</v>
      </c>
      <c r="I57" s="561"/>
      <c r="J57" s="557"/>
      <c r="K57" s="558" t="n">
        <v>480</v>
      </c>
      <c r="L57" s="557" t="n">
        <v>513</v>
      </c>
      <c r="M57" s="559" t="n">
        <f aca="false">SUM(I57:L57)</f>
        <v>993</v>
      </c>
      <c r="N57" s="562" t="n">
        <f aca="false">IF(ISERROR(G57/M57-1),"         /0",(G57/M57-1))</f>
        <v>0.523665659617321</v>
      </c>
      <c r="O57" s="556"/>
      <c r="P57" s="557"/>
      <c r="Q57" s="558" t="n">
        <v>6604</v>
      </c>
      <c r="R57" s="557" t="n">
        <v>7190</v>
      </c>
      <c r="S57" s="559" t="n">
        <f aca="false">SUM(O57:R57)</f>
        <v>13794</v>
      </c>
      <c r="T57" s="560" t="n">
        <f aca="false">S57/$S$9</f>
        <v>0.000328375327714721</v>
      </c>
      <c r="U57" s="561"/>
      <c r="V57" s="557"/>
      <c r="W57" s="558" t="n">
        <v>5419</v>
      </c>
      <c r="X57" s="557" t="n">
        <v>5936</v>
      </c>
      <c r="Y57" s="559" t="n">
        <f aca="false">SUM(U57:X57)</f>
        <v>11355</v>
      </c>
      <c r="Z57" s="563" t="n">
        <f aca="false">IF(ISERROR(S57/Y57-1),"         /0",IF(S57/Y57&gt;5,"  *  ",(S57/Y57-1)))</f>
        <v>0.214795244385733</v>
      </c>
    </row>
    <row r="58" customFormat="false" ht="21.1" hidden="false" customHeight="true" outlineLevel="0" collapsed="false">
      <c r="A58" s="554" t="s">
        <v>465</v>
      </c>
      <c r="B58" s="555" t="s">
        <v>465</v>
      </c>
      <c r="C58" s="556" t="n">
        <v>0</v>
      </c>
      <c r="D58" s="557" t="n">
        <v>0</v>
      </c>
      <c r="E58" s="558" t="n">
        <v>625</v>
      </c>
      <c r="F58" s="557" t="n">
        <v>635</v>
      </c>
      <c r="G58" s="559" t="n">
        <f aca="false">SUM(C58:F58)</f>
        <v>1260</v>
      </c>
      <c r="H58" s="560" t="n">
        <f aca="false">G58/$G$9</f>
        <v>0.000324215000862</v>
      </c>
      <c r="I58" s="561"/>
      <c r="J58" s="557"/>
      <c r="K58" s="558" t="n">
        <v>700</v>
      </c>
      <c r="L58" s="557" t="n">
        <v>760</v>
      </c>
      <c r="M58" s="559" t="n">
        <f aca="false">SUM(I58:L58)</f>
        <v>1460</v>
      </c>
      <c r="N58" s="562" t="n">
        <f aca="false">IF(ISERROR(G58/M58-1),"         /0",(G58/M58-1))</f>
        <v>-0.136986301369863</v>
      </c>
      <c r="O58" s="556"/>
      <c r="P58" s="557"/>
      <c r="Q58" s="558" t="n">
        <v>6502</v>
      </c>
      <c r="R58" s="557" t="n">
        <v>6945</v>
      </c>
      <c r="S58" s="559" t="n">
        <f aca="false">SUM(O58:R58)</f>
        <v>13447</v>
      </c>
      <c r="T58" s="560" t="n">
        <f aca="false">S58/$S$9</f>
        <v>0.000320114762344487</v>
      </c>
      <c r="U58" s="561"/>
      <c r="V58" s="557"/>
      <c r="W58" s="558" t="n">
        <v>5852</v>
      </c>
      <c r="X58" s="557" t="n">
        <v>5931</v>
      </c>
      <c r="Y58" s="559" t="n">
        <f aca="false">SUM(U58:X58)</f>
        <v>11783</v>
      </c>
      <c r="Z58" s="563" t="n">
        <f aca="false">IF(ISERROR(S58/Y58-1),"         /0",IF(S58/Y58&gt;5,"  *  ",(S58/Y58-1)))</f>
        <v>0.141220402274463</v>
      </c>
    </row>
    <row r="59" customFormat="false" ht="21.1" hidden="false" customHeight="true" outlineLevel="0" collapsed="false">
      <c r="A59" s="554" t="s">
        <v>425</v>
      </c>
      <c r="B59" s="555" t="s">
        <v>466</v>
      </c>
      <c r="C59" s="556" t="n">
        <v>382</v>
      </c>
      <c r="D59" s="557" t="n">
        <v>426</v>
      </c>
      <c r="E59" s="558" t="n">
        <v>155</v>
      </c>
      <c r="F59" s="557" t="n">
        <v>290</v>
      </c>
      <c r="G59" s="559" t="n">
        <f aca="false">SUM(C59:F59)</f>
        <v>1253</v>
      </c>
      <c r="H59" s="560" t="n">
        <f aca="false">G59/$G$9</f>
        <v>0.000322413806412767</v>
      </c>
      <c r="I59" s="561" t="n">
        <v>314</v>
      </c>
      <c r="J59" s="557" t="n">
        <v>398</v>
      </c>
      <c r="K59" s="558" t="n">
        <v>53</v>
      </c>
      <c r="L59" s="557" t="n">
        <v>20</v>
      </c>
      <c r="M59" s="559" t="n">
        <f aca="false">SUM(I59:L59)</f>
        <v>785</v>
      </c>
      <c r="N59" s="562" t="n">
        <f aca="false">IF(ISERROR(G59/M59-1),"         /0",(G59/M59-1))</f>
        <v>0.596178343949045</v>
      </c>
      <c r="O59" s="556" t="n">
        <v>3816</v>
      </c>
      <c r="P59" s="557" t="n">
        <v>4428</v>
      </c>
      <c r="Q59" s="558" t="n">
        <v>631</v>
      </c>
      <c r="R59" s="557" t="n">
        <v>1078</v>
      </c>
      <c r="S59" s="559" t="n">
        <f aca="false">SUM(O59:R59)</f>
        <v>9953</v>
      </c>
      <c r="T59" s="560" t="n">
        <f aca="false">S59/$S$9</f>
        <v>0.000236937772708758</v>
      </c>
      <c r="U59" s="561" t="n">
        <v>3551</v>
      </c>
      <c r="V59" s="557" t="n">
        <v>3225</v>
      </c>
      <c r="W59" s="558" t="n">
        <v>484</v>
      </c>
      <c r="X59" s="557" t="n">
        <v>390</v>
      </c>
      <c r="Y59" s="559" t="n">
        <f aca="false">SUM(U59:X59)</f>
        <v>7650</v>
      </c>
      <c r="Z59" s="563" t="n">
        <f aca="false">IF(ISERROR(S59/Y59-1),"         /0",IF(S59/Y59&gt;5,"  *  ",(S59/Y59-1)))</f>
        <v>0.301045751633987</v>
      </c>
    </row>
    <row r="60" customFormat="false" ht="21.1" hidden="false" customHeight="true" outlineLevel="0" collapsed="false">
      <c r="A60" s="554" t="s">
        <v>467</v>
      </c>
      <c r="B60" s="555" t="s">
        <v>467</v>
      </c>
      <c r="C60" s="556" t="n">
        <v>0</v>
      </c>
      <c r="D60" s="557" t="n">
        <v>0</v>
      </c>
      <c r="E60" s="558" t="n">
        <v>656</v>
      </c>
      <c r="F60" s="557" t="n">
        <v>557</v>
      </c>
      <c r="G60" s="559" t="n">
        <f aca="false">SUM(C60:F60)</f>
        <v>1213</v>
      </c>
      <c r="H60" s="560" t="n">
        <f aca="false">G60/$G$9</f>
        <v>0.000312121266702862</v>
      </c>
      <c r="I60" s="561"/>
      <c r="J60" s="557"/>
      <c r="K60" s="558" t="n">
        <v>721</v>
      </c>
      <c r="L60" s="557" t="n">
        <v>572</v>
      </c>
      <c r="M60" s="559" t="n">
        <f aca="false">SUM(I60:L60)</f>
        <v>1293</v>
      </c>
      <c r="N60" s="562" t="n">
        <f aca="false">IF(ISERROR(G60/M60-1),"         /0",(G60/M60-1))</f>
        <v>-0.0618716163959784</v>
      </c>
      <c r="O60" s="556"/>
      <c r="P60" s="557"/>
      <c r="Q60" s="558" t="n">
        <v>5621</v>
      </c>
      <c r="R60" s="557" t="n">
        <v>5006</v>
      </c>
      <c r="S60" s="559" t="n">
        <f aca="false">SUM(O60:R60)</f>
        <v>10627</v>
      </c>
      <c r="T60" s="560" t="n">
        <f aca="false">S60/$S$9</f>
        <v>0.000252982790171403</v>
      </c>
      <c r="U60" s="561"/>
      <c r="V60" s="557"/>
      <c r="W60" s="558" t="n">
        <v>6568</v>
      </c>
      <c r="X60" s="557" t="n">
        <v>5635</v>
      </c>
      <c r="Y60" s="559" t="n">
        <f aca="false">SUM(U60:X60)</f>
        <v>12203</v>
      </c>
      <c r="Z60" s="563" t="n">
        <f aca="false">IF(ISERROR(S60/Y60-1),"         /0",IF(S60/Y60&gt;5,"  *  ",(S60/Y60-1)))</f>
        <v>-0.129148570023765</v>
      </c>
    </row>
    <row r="61" customFormat="false" ht="21.1" hidden="false" customHeight="true" outlineLevel="0" collapsed="false">
      <c r="A61" s="554" t="s">
        <v>468</v>
      </c>
      <c r="B61" s="555" t="s">
        <v>468</v>
      </c>
      <c r="C61" s="556" t="n">
        <v>468</v>
      </c>
      <c r="D61" s="557" t="n">
        <v>573</v>
      </c>
      <c r="E61" s="558" t="n">
        <v>5</v>
      </c>
      <c r="F61" s="557" t="n">
        <v>4</v>
      </c>
      <c r="G61" s="559" t="n">
        <f aca="false">SUM(C61:F61)</f>
        <v>1050</v>
      </c>
      <c r="H61" s="560" t="n">
        <f aca="false">G61/$G$9</f>
        <v>0.000270179167385</v>
      </c>
      <c r="I61" s="561" t="n">
        <v>273</v>
      </c>
      <c r="J61" s="557" t="n">
        <v>276</v>
      </c>
      <c r="K61" s="558" t="n">
        <v>5</v>
      </c>
      <c r="L61" s="557" t="n">
        <v>5</v>
      </c>
      <c r="M61" s="559" t="n">
        <f aca="false">SUM(I61:L61)</f>
        <v>559</v>
      </c>
      <c r="N61" s="562" t="n">
        <f aca="false">IF(ISERROR(G61/M61-1),"         /0",(G61/M61-1))</f>
        <v>0.878354203935599</v>
      </c>
      <c r="O61" s="556" t="n">
        <v>3511</v>
      </c>
      <c r="P61" s="557" t="n">
        <v>3630</v>
      </c>
      <c r="Q61" s="558" t="n">
        <v>56</v>
      </c>
      <c r="R61" s="557" t="n">
        <v>66</v>
      </c>
      <c r="S61" s="559" t="n">
        <f aca="false">SUM(O61:R61)</f>
        <v>7263</v>
      </c>
      <c r="T61" s="560" t="n">
        <f aca="false">S61/$S$9</f>
        <v>0.000172900536841526</v>
      </c>
      <c r="U61" s="561" t="n">
        <v>2644</v>
      </c>
      <c r="V61" s="557" t="n">
        <v>2747</v>
      </c>
      <c r="W61" s="558" t="n">
        <v>78</v>
      </c>
      <c r="X61" s="557" t="n">
        <v>49</v>
      </c>
      <c r="Y61" s="559" t="n">
        <f aca="false">SUM(U61:X61)</f>
        <v>5518</v>
      </c>
      <c r="Z61" s="563" t="n">
        <f aca="false">IF(ISERROR(S61/Y61-1),"         /0",IF(S61/Y61&gt;5,"  *  ",(S61/Y61-1)))</f>
        <v>0.316237767306995</v>
      </c>
    </row>
    <row r="62" customFormat="false" ht="21.1" hidden="false" customHeight="true" outlineLevel="0" collapsed="false">
      <c r="A62" s="554" t="s">
        <v>469</v>
      </c>
      <c r="B62" s="555" t="s">
        <v>470</v>
      </c>
      <c r="C62" s="556" t="n">
        <v>0</v>
      </c>
      <c r="D62" s="557" t="n">
        <v>0</v>
      </c>
      <c r="E62" s="558" t="n">
        <v>468</v>
      </c>
      <c r="F62" s="557" t="n">
        <v>567</v>
      </c>
      <c r="G62" s="559" t="n">
        <f aca="false">SUM(C62:F62)</f>
        <v>1035</v>
      </c>
      <c r="H62" s="560" t="n">
        <f aca="false">G62/$G$9</f>
        <v>0.000266319464993786</v>
      </c>
      <c r="I62" s="561"/>
      <c r="J62" s="557"/>
      <c r="K62" s="558" t="n">
        <v>73</v>
      </c>
      <c r="L62" s="557" t="n">
        <v>51</v>
      </c>
      <c r="M62" s="559" t="n">
        <f aca="false">SUM(I62:L62)</f>
        <v>124</v>
      </c>
      <c r="N62" s="562" t="n">
        <f aca="false">IF(ISERROR(G62/M62-1),"         /0",(G62/M62-1))</f>
        <v>7.34677419354839</v>
      </c>
      <c r="O62" s="556"/>
      <c r="P62" s="557"/>
      <c r="Q62" s="558" t="n">
        <v>2122</v>
      </c>
      <c r="R62" s="557" t="n">
        <v>2011</v>
      </c>
      <c r="S62" s="559" t="n">
        <f aca="false">SUM(O62:R62)</f>
        <v>4133</v>
      </c>
      <c r="T62" s="560" t="n">
        <f aca="false">S62/$S$9</f>
        <v>9.83888088621821E-005</v>
      </c>
      <c r="U62" s="561"/>
      <c r="V62" s="557"/>
      <c r="W62" s="558" t="n">
        <v>1125</v>
      </c>
      <c r="X62" s="557" t="n">
        <v>912</v>
      </c>
      <c r="Y62" s="559" t="n">
        <f aca="false">SUM(U62:X62)</f>
        <v>2037</v>
      </c>
      <c r="Z62" s="563" t="n">
        <f aca="false">IF(ISERROR(S62/Y62-1),"         /0",IF(S62/Y62&gt;5,"  *  ",(S62/Y62-1)))</f>
        <v>1.02896416298478</v>
      </c>
    </row>
    <row r="63" customFormat="false" ht="21.1" hidden="false" customHeight="true" outlineLevel="0" collapsed="false">
      <c r="A63" s="554" t="s">
        <v>471</v>
      </c>
      <c r="B63" s="555" t="s">
        <v>471</v>
      </c>
      <c r="C63" s="556" t="n">
        <v>0</v>
      </c>
      <c r="D63" s="557" t="n">
        <v>0</v>
      </c>
      <c r="E63" s="558" t="n">
        <v>524</v>
      </c>
      <c r="F63" s="557" t="n">
        <v>447</v>
      </c>
      <c r="G63" s="559" t="n">
        <f aca="false">SUM(C63:F63)</f>
        <v>971</v>
      </c>
      <c r="H63" s="560" t="n">
        <f aca="false">G63/$G$9</f>
        <v>0.000249851401457938</v>
      </c>
      <c r="I63" s="561"/>
      <c r="J63" s="557"/>
      <c r="K63" s="558" t="n">
        <v>402</v>
      </c>
      <c r="L63" s="557" t="n">
        <v>403</v>
      </c>
      <c r="M63" s="559" t="n">
        <f aca="false">SUM(I63:L63)</f>
        <v>805</v>
      </c>
      <c r="N63" s="562" t="n">
        <f aca="false">IF(ISERROR(G63/M63-1),"         /0",(G63/M63-1))</f>
        <v>0.206211180124224</v>
      </c>
      <c r="O63" s="556"/>
      <c r="P63" s="557"/>
      <c r="Q63" s="558" t="n">
        <v>5189</v>
      </c>
      <c r="R63" s="557" t="n">
        <v>4733</v>
      </c>
      <c r="S63" s="559" t="n">
        <f aca="false">SUM(O63:R63)</f>
        <v>9922</v>
      </c>
      <c r="T63" s="560" t="n">
        <f aca="false">S63/$S$9</f>
        <v>0.000236199797128132</v>
      </c>
      <c r="U63" s="561"/>
      <c r="V63" s="557"/>
      <c r="W63" s="558" t="n">
        <v>3594</v>
      </c>
      <c r="X63" s="557" t="n">
        <v>3428</v>
      </c>
      <c r="Y63" s="559" t="n">
        <f aca="false">SUM(U63:X63)</f>
        <v>7022</v>
      </c>
      <c r="Z63" s="563" t="n">
        <f aca="false">IF(ISERROR(S63/Y63-1),"         /0",IF(S63/Y63&gt;5,"  *  ",(S63/Y63-1)))</f>
        <v>0.412987752776987</v>
      </c>
    </row>
    <row r="64" customFormat="false" ht="21.1" hidden="false" customHeight="true" outlineLevel="0" collapsed="false">
      <c r="A64" s="554" t="s">
        <v>472</v>
      </c>
      <c r="B64" s="555" t="s">
        <v>472</v>
      </c>
      <c r="C64" s="556" t="n">
        <v>432</v>
      </c>
      <c r="D64" s="557" t="n">
        <v>415</v>
      </c>
      <c r="E64" s="558" t="n">
        <v>48</v>
      </c>
      <c r="F64" s="557" t="n">
        <v>61</v>
      </c>
      <c r="G64" s="559" t="n">
        <f aca="false">SUM(C64:F64)</f>
        <v>956</v>
      </c>
      <c r="H64" s="560" t="n">
        <f aca="false">G64/$G$9</f>
        <v>0.000245991699066724</v>
      </c>
      <c r="I64" s="561" t="n">
        <v>317</v>
      </c>
      <c r="J64" s="557" t="n">
        <v>294</v>
      </c>
      <c r="K64" s="558" t="n">
        <v>36</v>
      </c>
      <c r="L64" s="557" t="n">
        <v>45</v>
      </c>
      <c r="M64" s="559" t="n">
        <f aca="false">SUM(I64:L64)</f>
        <v>692</v>
      </c>
      <c r="N64" s="562" t="n">
        <f aca="false">IF(ISERROR(G64/M64-1),"         /0",(G64/M64-1))</f>
        <v>0.38150289017341</v>
      </c>
      <c r="O64" s="556" t="n">
        <v>4480</v>
      </c>
      <c r="P64" s="557" t="n">
        <v>4544</v>
      </c>
      <c r="Q64" s="558" t="n">
        <v>451</v>
      </c>
      <c r="R64" s="557" t="n">
        <v>470</v>
      </c>
      <c r="S64" s="559" t="n">
        <f aca="false">SUM(O64:R64)</f>
        <v>9945</v>
      </c>
      <c r="T64" s="560" t="n">
        <f aca="false">S64/$S$9</f>
        <v>0.000236747327397629</v>
      </c>
      <c r="U64" s="561" t="n">
        <v>5043</v>
      </c>
      <c r="V64" s="557" t="n">
        <v>4728</v>
      </c>
      <c r="W64" s="558" t="n">
        <v>382</v>
      </c>
      <c r="X64" s="557" t="n">
        <v>376</v>
      </c>
      <c r="Y64" s="559" t="n">
        <f aca="false">SUM(U64:X64)</f>
        <v>10529</v>
      </c>
      <c r="Z64" s="563" t="n">
        <f aca="false">IF(ISERROR(S64/Y64-1),"         /0",IF(S64/Y64&gt;5,"  *  ",(S64/Y64-1)))</f>
        <v>-0.0554658562066673</v>
      </c>
    </row>
    <row r="65" customFormat="false" ht="21.1" hidden="false" customHeight="true" outlineLevel="0" collapsed="false">
      <c r="A65" s="554" t="s">
        <v>473</v>
      </c>
      <c r="B65" s="555" t="s">
        <v>473</v>
      </c>
      <c r="C65" s="556" t="n">
        <v>0</v>
      </c>
      <c r="D65" s="557" t="n">
        <v>0</v>
      </c>
      <c r="E65" s="558" t="n">
        <v>413</v>
      </c>
      <c r="F65" s="557" t="n">
        <v>495</v>
      </c>
      <c r="G65" s="559" t="n">
        <f aca="false">SUM(C65:F65)</f>
        <v>908</v>
      </c>
      <c r="H65" s="560" t="n">
        <f aca="false">G65/$G$9</f>
        <v>0.000233640651414838</v>
      </c>
      <c r="I65" s="561"/>
      <c r="J65" s="557"/>
      <c r="K65" s="558" t="n">
        <v>264</v>
      </c>
      <c r="L65" s="557" t="n">
        <v>410</v>
      </c>
      <c r="M65" s="559" t="n">
        <f aca="false">SUM(I65:L65)</f>
        <v>674</v>
      </c>
      <c r="N65" s="562" t="n">
        <f aca="false">IF(ISERROR(G65/M65-1),"         /0",(G65/M65-1))</f>
        <v>0.347181008902077</v>
      </c>
      <c r="O65" s="556"/>
      <c r="P65" s="557"/>
      <c r="Q65" s="558" t="n">
        <v>3167</v>
      </c>
      <c r="R65" s="557" t="n">
        <v>2926</v>
      </c>
      <c r="S65" s="559" t="n">
        <f aca="false">SUM(O65:R65)</f>
        <v>6093</v>
      </c>
      <c r="T65" s="560" t="n">
        <f aca="false">S65/$S$9</f>
        <v>0.000145047910088864</v>
      </c>
      <c r="U65" s="561" t="n">
        <v>1351</v>
      </c>
      <c r="V65" s="557" t="n">
        <v>1091</v>
      </c>
      <c r="W65" s="558" t="n">
        <v>1879</v>
      </c>
      <c r="X65" s="557" t="n">
        <v>1857</v>
      </c>
      <c r="Y65" s="559" t="n">
        <f aca="false">SUM(U65:X65)</f>
        <v>6178</v>
      </c>
      <c r="Z65" s="563" t="n">
        <f aca="false">IF(ISERROR(S65/Y65-1),"         /0",IF(S65/Y65&gt;5,"  *  ",(S65/Y65-1)))</f>
        <v>-0.0137584978957591</v>
      </c>
    </row>
    <row r="66" customFormat="false" ht="21.1" hidden="false" customHeight="true" outlineLevel="0" collapsed="false">
      <c r="A66" s="554" t="s">
        <v>474</v>
      </c>
      <c r="B66" s="555" t="s">
        <v>475</v>
      </c>
      <c r="C66" s="556" t="n">
        <v>0</v>
      </c>
      <c r="D66" s="557" t="n">
        <v>0</v>
      </c>
      <c r="E66" s="558" t="n">
        <v>401</v>
      </c>
      <c r="F66" s="557" t="n">
        <v>488</v>
      </c>
      <c r="G66" s="559" t="n">
        <f aca="false">SUM(C66:F66)</f>
        <v>889</v>
      </c>
      <c r="H66" s="560" t="n">
        <f aca="false">G66/$G$9</f>
        <v>0.000228751695052633</v>
      </c>
      <c r="I66" s="561"/>
      <c r="J66" s="557"/>
      <c r="K66" s="558" t="n">
        <v>357</v>
      </c>
      <c r="L66" s="557" t="n">
        <v>450</v>
      </c>
      <c r="M66" s="559" t="n">
        <f aca="false">SUM(I66:L66)</f>
        <v>807</v>
      </c>
      <c r="N66" s="562" t="n">
        <f aca="false">IF(ISERROR(G66/M66-1),"         /0",(G66/M66-1))</f>
        <v>0.101610904584882</v>
      </c>
      <c r="O66" s="556"/>
      <c r="P66" s="557"/>
      <c r="Q66" s="558" t="n">
        <v>4990</v>
      </c>
      <c r="R66" s="557" t="n">
        <v>5185</v>
      </c>
      <c r="S66" s="559" t="n">
        <f aca="false">SUM(O66:R66)</f>
        <v>10175</v>
      </c>
      <c r="T66" s="560" t="n">
        <f aca="false">S66/$S$9</f>
        <v>0.000242222630092597</v>
      </c>
      <c r="U66" s="561"/>
      <c r="V66" s="557"/>
      <c r="W66" s="558" t="n">
        <v>4892</v>
      </c>
      <c r="X66" s="557" t="n">
        <v>5150</v>
      </c>
      <c r="Y66" s="559" t="n">
        <f aca="false">SUM(U66:X66)</f>
        <v>10042</v>
      </c>
      <c r="Z66" s="563" t="n">
        <f aca="false">IF(ISERROR(S66/Y66-1),"         /0",IF(S66/Y66&gt;5,"  *  ",(S66/Y66-1)))</f>
        <v>0.0132443736307508</v>
      </c>
    </row>
    <row r="67" customFormat="false" ht="21.1" hidden="false" customHeight="true" outlineLevel="0" collapsed="false">
      <c r="A67" s="554" t="s">
        <v>476</v>
      </c>
      <c r="B67" s="555" t="s">
        <v>477</v>
      </c>
      <c r="C67" s="556" t="n">
        <v>365</v>
      </c>
      <c r="D67" s="557" t="n">
        <v>416</v>
      </c>
      <c r="E67" s="558" t="n">
        <v>54</v>
      </c>
      <c r="F67" s="557" t="n">
        <v>42</v>
      </c>
      <c r="G67" s="559" t="n">
        <f aca="false">SUM(C67:F67)</f>
        <v>877</v>
      </c>
      <c r="H67" s="560" t="n">
        <f aca="false">G67/$G$9</f>
        <v>0.000225663933139662</v>
      </c>
      <c r="I67" s="561" t="n">
        <v>293</v>
      </c>
      <c r="J67" s="557" t="n">
        <v>396</v>
      </c>
      <c r="K67" s="558" t="n">
        <v>147</v>
      </c>
      <c r="L67" s="557" t="n">
        <v>112</v>
      </c>
      <c r="M67" s="559" t="n">
        <f aca="false">SUM(I67:L67)</f>
        <v>948</v>
      </c>
      <c r="N67" s="562" t="n">
        <f aca="false">IF(ISERROR(G67/M67-1),"         /0",(G67/M67-1))</f>
        <v>-0.0748945147679325</v>
      </c>
      <c r="O67" s="556" t="n">
        <v>4746</v>
      </c>
      <c r="P67" s="557" t="n">
        <v>5468</v>
      </c>
      <c r="Q67" s="558" t="n">
        <v>445</v>
      </c>
      <c r="R67" s="557" t="n">
        <v>552</v>
      </c>
      <c r="S67" s="559" t="n">
        <f aca="false">SUM(O67:R67)</f>
        <v>11211</v>
      </c>
      <c r="T67" s="560" t="n">
        <f aca="false">S67/$S$9</f>
        <v>0.000266885297883843</v>
      </c>
      <c r="U67" s="561" t="n">
        <v>4473</v>
      </c>
      <c r="V67" s="557" t="n">
        <v>5305</v>
      </c>
      <c r="W67" s="558" t="n">
        <v>1375</v>
      </c>
      <c r="X67" s="557" t="n">
        <v>1314</v>
      </c>
      <c r="Y67" s="559" t="n">
        <f aca="false">SUM(U67:X67)</f>
        <v>12467</v>
      </c>
      <c r="Z67" s="563" t="n">
        <f aca="false">IF(ISERROR(S67/Y67-1),"         /0",IF(S67/Y67&gt;5,"  *  ",(S67/Y67-1)))</f>
        <v>-0.100745969359108</v>
      </c>
    </row>
    <row r="68" customFormat="false" ht="21.1" hidden="false" customHeight="true" outlineLevel="0" collapsed="false">
      <c r="A68" s="554" t="s">
        <v>478</v>
      </c>
      <c r="B68" s="555" t="s">
        <v>479</v>
      </c>
      <c r="C68" s="556" t="n">
        <v>0</v>
      </c>
      <c r="D68" s="557" t="n">
        <v>0</v>
      </c>
      <c r="E68" s="558" t="n">
        <v>423</v>
      </c>
      <c r="F68" s="557" t="n">
        <v>411</v>
      </c>
      <c r="G68" s="559" t="n">
        <f aca="false">SUM(C68:F68)</f>
        <v>834</v>
      </c>
      <c r="H68" s="560" t="n">
        <f aca="false">G68/$G$9</f>
        <v>0.000214599452951514</v>
      </c>
      <c r="I68" s="561"/>
      <c r="J68" s="557"/>
      <c r="K68" s="558" t="n">
        <v>359</v>
      </c>
      <c r="L68" s="557" t="n">
        <v>353</v>
      </c>
      <c r="M68" s="559" t="n">
        <f aca="false">SUM(I68:L68)</f>
        <v>712</v>
      </c>
      <c r="N68" s="562" t="n">
        <f aca="false">IF(ISERROR(G68/M68-1),"         /0",(G68/M68-1))</f>
        <v>0.171348314606742</v>
      </c>
      <c r="O68" s="556"/>
      <c r="P68" s="557"/>
      <c r="Q68" s="558" t="n">
        <v>4773</v>
      </c>
      <c r="R68" s="557" t="n">
        <v>5073</v>
      </c>
      <c r="S68" s="559" t="n">
        <f aca="false">SUM(O68:R68)</f>
        <v>9846</v>
      </c>
      <c r="T68" s="560" t="n">
        <f aca="false">S68/$S$9</f>
        <v>0.000234390566672404</v>
      </c>
      <c r="U68" s="561"/>
      <c r="V68" s="557"/>
      <c r="W68" s="558" t="n">
        <v>3971</v>
      </c>
      <c r="X68" s="557" t="n">
        <v>4004</v>
      </c>
      <c r="Y68" s="559" t="n">
        <f aca="false">SUM(U68:X68)</f>
        <v>7975</v>
      </c>
      <c r="Z68" s="563" t="n">
        <f aca="false">IF(ISERROR(S68/Y68-1),"         /0",IF(S68/Y68&gt;5,"  *  ",(S68/Y68-1)))</f>
        <v>0.23460815047022</v>
      </c>
    </row>
    <row r="69" customFormat="false" ht="21.1" hidden="false" customHeight="true" outlineLevel="0" collapsed="false">
      <c r="A69" s="564" t="s">
        <v>324</v>
      </c>
      <c r="B69" s="565" t="s">
        <v>324</v>
      </c>
      <c r="C69" s="566" t="n">
        <v>401</v>
      </c>
      <c r="D69" s="567" t="n">
        <v>474</v>
      </c>
      <c r="E69" s="568" t="n">
        <v>6228</v>
      </c>
      <c r="F69" s="567" t="n">
        <v>6043</v>
      </c>
      <c r="G69" s="569" t="n">
        <f aca="false">SUM(C69:F69)</f>
        <v>13146</v>
      </c>
      <c r="H69" s="570" t="n">
        <f aca="false">G69/$G$9</f>
        <v>0.0033826431756602</v>
      </c>
      <c r="I69" s="571" t="n">
        <v>1154</v>
      </c>
      <c r="J69" s="567" t="n">
        <v>1354</v>
      </c>
      <c r="K69" s="568" t="n">
        <v>6508</v>
      </c>
      <c r="L69" s="567" t="n">
        <v>6153</v>
      </c>
      <c r="M69" s="569" t="n">
        <f aca="false">SUM(I69:L69)</f>
        <v>15169</v>
      </c>
      <c r="N69" s="572" t="n">
        <f aca="false">IF(ISERROR(G69/M69-1),"         /0",(G69/M69-1))</f>
        <v>-0.133364097831103</v>
      </c>
      <c r="O69" s="566" t="n">
        <v>19687</v>
      </c>
      <c r="P69" s="567" t="n">
        <v>19653</v>
      </c>
      <c r="Q69" s="568" t="n">
        <v>75438</v>
      </c>
      <c r="R69" s="567" t="n">
        <v>73652</v>
      </c>
      <c r="S69" s="569" t="n">
        <f aca="false">SUM(O69:R69)</f>
        <v>188430</v>
      </c>
      <c r="T69" s="570" t="n">
        <f aca="false">S69/$S$9</f>
        <v>0.00448570124701209</v>
      </c>
      <c r="U69" s="571" t="n">
        <v>14402</v>
      </c>
      <c r="V69" s="567" t="n">
        <v>15043</v>
      </c>
      <c r="W69" s="568" t="n">
        <v>69817</v>
      </c>
      <c r="X69" s="567" t="n">
        <v>68631</v>
      </c>
      <c r="Y69" s="569" t="n">
        <f aca="false">SUM(U69:X69)</f>
        <v>167893</v>
      </c>
      <c r="Z69" s="573" t="n">
        <f aca="false">IF(ISERROR(S69/Y69-1),"         /0",IF(S69/Y69&gt;5,"  *  ",(S69/Y69-1)))</f>
        <v>0.122321955054707</v>
      </c>
    </row>
    <row r="70" customFormat="false" ht="15.6" hidden="false" customHeight="false" outlineLevel="0" collapsed="false">
      <c r="A70" s="326" t="s">
        <v>185</v>
      </c>
      <c r="B70" s="326"/>
    </row>
    <row r="71" customFormat="false" ht="14.95" hidden="false" customHeight="false" outlineLevel="0" collapsed="false">
      <c r="A71" s="326" t="s">
        <v>480</v>
      </c>
      <c r="B71" s="326"/>
    </row>
    <row r="72" customFormat="false" ht="14.3" hidden="false" customHeight="false" outlineLevel="0" collapsed="false">
      <c r="A72" s="574" t="s">
        <v>481</v>
      </c>
      <c r="B72" s="575"/>
      <c r="C72" s="57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70:Z65536 N70:N65536 Z3 N3 N5:N8 Z5:Z8">
    <cfRule type="cellIs" priority="2" operator="lessThan" aboveAverage="0" equalAverage="0" bottom="0" percent="0" rank="0" text="" dxfId="66">
      <formula>0</formula>
    </cfRule>
  </conditionalFormatting>
  <conditionalFormatting sqref="N9:N69 Z9:Z69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4" activeCellId="0" sqref="A54:Z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30.21"/>
    <col collapsed="false" customWidth="true" hidden="false" outlineLevel="0" max="2" min="2" style="264" width="40.32"/>
    <col collapsed="false" customWidth="true" hidden="false" outlineLevel="0" max="3" min="3" style="264" width="9.66"/>
    <col collapsed="false" customWidth="true" hidden="false" outlineLevel="0" max="4" min="4" style="264" width="10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9.99"/>
    <col collapsed="false" customWidth="true" hidden="false" outlineLevel="0" max="8" min="8" style="264" width="10.77"/>
    <col collapsed="false" customWidth="true" hidden="false" outlineLevel="0" max="9" min="9" style="264" width="9.33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9.87"/>
    <col collapsed="false" customWidth="true" hidden="false" outlineLevel="0" max="14" min="14" style="264" width="9.99"/>
    <col collapsed="false" customWidth="true" hidden="false" outlineLevel="0" max="15" min="15" style="264" width="10.32"/>
    <col collapsed="false" customWidth="true" hidden="false" outlineLevel="0" max="16" min="16" style="264" width="12.32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1" min="21" style="264" width="10.2"/>
    <col collapsed="false" customWidth="true" hidden="false" outlineLevel="0" max="22" min="22" style="264" width="11.66"/>
    <col collapsed="false" customWidth="true" hidden="false" outlineLevel="0" max="24" min="23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76" t="s">
        <v>52</v>
      </c>
      <c r="B1" s="577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8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4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1" t="s">
        <v>374</v>
      </c>
      <c r="B5" s="491" t="s">
        <v>375</v>
      </c>
      <c r="C5" s="269" t="s">
        <v>101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78" t="s">
        <v>102</v>
      </c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</row>
    <row r="6" s="275" customFormat="true" ht="26.3" hidden="false" customHeight="true" outlineLevel="0" collapsed="false">
      <c r="A6" s="491"/>
      <c r="B6" s="491"/>
      <c r="C6" s="541" t="s">
        <v>103</v>
      </c>
      <c r="D6" s="541"/>
      <c r="E6" s="541"/>
      <c r="F6" s="541"/>
      <c r="G6" s="541"/>
      <c r="H6" s="273" t="s">
        <v>104</v>
      </c>
      <c r="I6" s="541" t="s">
        <v>105</v>
      </c>
      <c r="J6" s="541"/>
      <c r="K6" s="541"/>
      <c r="L6" s="541"/>
      <c r="M6" s="541"/>
      <c r="N6" s="273" t="s">
        <v>106</v>
      </c>
      <c r="O6" s="542" t="s">
        <v>107</v>
      </c>
      <c r="P6" s="542"/>
      <c r="Q6" s="542"/>
      <c r="R6" s="542"/>
      <c r="S6" s="542"/>
      <c r="T6" s="273" t="s">
        <v>104</v>
      </c>
      <c r="U6" s="542" t="s">
        <v>108</v>
      </c>
      <c r="V6" s="542"/>
      <c r="W6" s="542"/>
      <c r="X6" s="542"/>
      <c r="Y6" s="542"/>
      <c r="Z6" s="273" t="s">
        <v>106</v>
      </c>
    </row>
    <row r="7" s="283" customFormat="true" ht="26.3" hidden="false" customHeight="true" outlineLevel="0" collapsed="false">
      <c r="A7" s="491"/>
      <c r="B7" s="491"/>
      <c r="C7" s="579" t="s">
        <v>68</v>
      </c>
      <c r="D7" s="579"/>
      <c r="E7" s="282" t="s">
        <v>69</v>
      </c>
      <c r="F7" s="282"/>
      <c r="G7" s="278" t="s">
        <v>70</v>
      </c>
      <c r="H7" s="273"/>
      <c r="I7" s="580" t="s">
        <v>68</v>
      </c>
      <c r="J7" s="580"/>
      <c r="K7" s="282" t="s">
        <v>69</v>
      </c>
      <c r="L7" s="282"/>
      <c r="M7" s="278" t="s">
        <v>70</v>
      </c>
      <c r="N7" s="273"/>
      <c r="O7" s="580" t="s">
        <v>68</v>
      </c>
      <c r="P7" s="580"/>
      <c r="Q7" s="282" t="s">
        <v>69</v>
      </c>
      <c r="R7" s="282"/>
      <c r="S7" s="278" t="s">
        <v>70</v>
      </c>
      <c r="T7" s="273"/>
      <c r="U7" s="580" t="s">
        <v>68</v>
      </c>
      <c r="V7" s="580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1"/>
      <c r="B8" s="491"/>
      <c r="C8" s="284" t="s">
        <v>97</v>
      </c>
      <c r="D8" s="285" t="s">
        <v>98</v>
      </c>
      <c r="E8" s="286" t="s">
        <v>97</v>
      </c>
      <c r="F8" s="581" t="s">
        <v>98</v>
      </c>
      <c r="G8" s="278"/>
      <c r="H8" s="273"/>
      <c r="I8" s="284" t="s">
        <v>97</v>
      </c>
      <c r="J8" s="285" t="s">
        <v>98</v>
      </c>
      <c r="K8" s="286" t="s">
        <v>97</v>
      </c>
      <c r="L8" s="581" t="s">
        <v>98</v>
      </c>
      <c r="M8" s="278"/>
      <c r="N8" s="273"/>
      <c r="O8" s="284" t="s">
        <v>97</v>
      </c>
      <c r="P8" s="285" t="s">
        <v>98</v>
      </c>
      <c r="Q8" s="286" t="s">
        <v>97</v>
      </c>
      <c r="R8" s="581" t="s">
        <v>98</v>
      </c>
      <c r="S8" s="278"/>
      <c r="T8" s="273"/>
      <c r="U8" s="284" t="s">
        <v>97</v>
      </c>
      <c r="V8" s="285" t="s">
        <v>98</v>
      </c>
      <c r="W8" s="286" t="s">
        <v>97</v>
      </c>
      <c r="X8" s="581" t="s">
        <v>98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3"/>
      <c r="C9" s="289" t="n">
        <f aca="false">SUM(C10:C59)</f>
        <v>14432.611</v>
      </c>
      <c r="D9" s="290" t="n">
        <f aca="false">SUM(D10:D59)</f>
        <v>14432.611</v>
      </c>
      <c r="E9" s="291" t="n">
        <f aca="false">SUM(E10:E59)</f>
        <v>1512.64</v>
      </c>
      <c r="F9" s="290" t="n">
        <f aca="false">SUM(F10:F59)</f>
        <v>1512.64</v>
      </c>
      <c r="G9" s="292" t="n">
        <f aca="false">SUM(C9:F9)</f>
        <v>31890.502</v>
      </c>
      <c r="H9" s="293" t="n">
        <f aca="false">G9/$G$9</f>
        <v>1</v>
      </c>
      <c r="I9" s="294" t="n">
        <f aca="false">SUM(I10:I59)</f>
        <v>11860.885</v>
      </c>
      <c r="J9" s="290" t="n">
        <f aca="false">SUM(J10:J59)</f>
        <v>11860.885</v>
      </c>
      <c r="K9" s="291" t="n">
        <f aca="false">SUM(K10:K59)</f>
        <v>1465.538</v>
      </c>
      <c r="L9" s="290" t="n">
        <f aca="false">SUM(L10:L59)</f>
        <v>1465.538</v>
      </c>
      <c r="M9" s="292" t="n">
        <f aca="false">SUM(I9:L9)</f>
        <v>26652.846</v>
      </c>
      <c r="N9" s="295" t="n">
        <f aca="false">IF(ISERROR(G9/M9-1),"         /0",(G9/M9-1))</f>
        <v>0.196513948266538</v>
      </c>
      <c r="O9" s="296" t="n">
        <f aca="false">SUM(O10:O59)</f>
        <v>148550.814</v>
      </c>
      <c r="P9" s="290" t="n">
        <f aca="false">SUM(P10:P59)</f>
        <v>148550.814</v>
      </c>
      <c r="Q9" s="291" t="n">
        <f aca="false">SUM(Q10:Q59)</f>
        <v>14268.079</v>
      </c>
      <c r="R9" s="290" t="n">
        <f aca="false">SUM(R10:R59)</f>
        <v>14268.079</v>
      </c>
      <c r="S9" s="292" t="n">
        <f aca="false">SUM(O9:R9)</f>
        <v>325637.786</v>
      </c>
      <c r="T9" s="293" t="n">
        <f aca="false">S9/$S$9</f>
        <v>1</v>
      </c>
      <c r="U9" s="294" t="n">
        <f aca="false">SUM(U10:U59)</f>
        <v>131136.789</v>
      </c>
      <c r="V9" s="290" t="n">
        <f aca="false">SUM(V10:V59)</f>
        <v>131136.789</v>
      </c>
      <c r="W9" s="291" t="n">
        <f aca="false">SUM(W10:W59)</f>
        <v>16024.102</v>
      </c>
      <c r="X9" s="290" t="n">
        <f aca="false">SUM(X10:X59)</f>
        <v>16024.102</v>
      </c>
      <c r="Y9" s="292" t="n">
        <f aca="false">SUM(U9:X9)</f>
        <v>294321.782</v>
      </c>
      <c r="Z9" s="297" t="n">
        <f aca="false">IF(ISERROR(S9/Y9-1),"         /0",(S9/Y9-1))</f>
        <v>0.106400565351293</v>
      </c>
    </row>
    <row r="10" customFormat="false" ht="19.15" hidden="false" customHeight="true" outlineLevel="0" collapsed="false">
      <c r="A10" s="544" t="s">
        <v>376</v>
      </c>
      <c r="B10" s="545" t="s">
        <v>377</v>
      </c>
      <c r="C10" s="546" t="n">
        <v>6903.745</v>
      </c>
      <c r="D10" s="547" t="n">
        <v>5294.982</v>
      </c>
      <c r="E10" s="548" t="n">
        <v>296.236</v>
      </c>
      <c r="F10" s="547" t="n">
        <v>179.789</v>
      </c>
      <c r="G10" s="549" t="n">
        <f aca="false">SUM(C10:F10)</f>
        <v>12674.752</v>
      </c>
      <c r="H10" s="550" t="n">
        <f aca="false">G10/$G$9</f>
        <v>0.397445985641744</v>
      </c>
      <c r="I10" s="551" t="n">
        <v>5495.361</v>
      </c>
      <c r="J10" s="547" t="n">
        <v>4431.249</v>
      </c>
      <c r="K10" s="548" t="n">
        <v>186.313</v>
      </c>
      <c r="L10" s="547" t="n">
        <v>96.533</v>
      </c>
      <c r="M10" s="549" t="n">
        <f aca="false">SUM(I10:L10)</f>
        <v>10209.456</v>
      </c>
      <c r="N10" s="552" t="n">
        <f aca="false">IF(ISERROR(G10/M10-1),"         /0",(G10/M10-1))</f>
        <v>0.24147182768602</v>
      </c>
      <c r="O10" s="546" t="n">
        <v>70316.4660000001</v>
      </c>
      <c r="P10" s="547" t="n">
        <v>55637.122</v>
      </c>
      <c r="Q10" s="548" t="n">
        <v>3438.47</v>
      </c>
      <c r="R10" s="547" t="n">
        <v>1404.881</v>
      </c>
      <c r="S10" s="549" t="n">
        <f aca="false">SUM(O10:R10)</f>
        <v>130796.939</v>
      </c>
      <c r="T10" s="550" t="n">
        <f aca="false">S10/$S$9</f>
        <v>0.401663887372088</v>
      </c>
      <c r="U10" s="551" t="n">
        <v>60506.434</v>
      </c>
      <c r="V10" s="547" t="n">
        <v>50449.7970000001</v>
      </c>
      <c r="W10" s="548" t="n">
        <v>3457.72699999999</v>
      </c>
      <c r="X10" s="547" t="n">
        <v>1382.991</v>
      </c>
      <c r="Y10" s="549" t="n">
        <f aca="false">SUM(U10:X10)</f>
        <v>115796.949</v>
      </c>
      <c r="Z10" s="553" t="n">
        <f aca="false">IF(ISERROR(S10/Y10-1),"         /0",IF(S10/Y10&gt;5,"  *  ",(S10/Y10-1)))</f>
        <v>0.129537005331634</v>
      </c>
    </row>
    <row r="11" customFormat="false" ht="19.15" hidden="false" customHeight="true" outlineLevel="0" collapsed="false">
      <c r="A11" s="544" t="s">
        <v>378</v>
      </c>
      <c r="B11" s="545" t="s">
        <v>379</v>
      </c>
      <c r="C11" s="546" t="n">
        <v>1399.274</v>
      </c>
      <c r="D11" s="547" t="n">
        <v>1489.219</v>
      </c>
      <c r="E11" s="548" t="n">
        <v>32.776</v>
      </c>
      <c r="F11" s="547" t="n">
        <v>31.526</v>
      </c>
      <c r="G11" s="549" t="n">
        <f aca="false">SUM(C11:F11)</f>
        <v>2952.795</v>
      </c>
      <c r="H11" s="550" t="n">
        <f aca="false">G11/$G$9</f>
        <v>0.0925916751012574</v>
      </c>
      <c r="I11" s="551" t="n">
        <v>1086.768</v>
      </c>
      <c r="J11" s="547" t="n">
        <v>1325.082</v>
      </c>
      <c r="K11" s="548" t="n">
        <v>54.831</v>
      </c>
      <c r="L11" s="547" t="n">
        <v>10.79</v>
      </c>
      <c r="M11" s="549" t="n">
        <f aca="false">SUM(I11:L11)</f>
        <v>2477.471</v>
      </c>
      <c r="N11" s="552" t="n">
        <f aca="false">IF(ISERROR(G11/M11-1),"         /0",(G11/M11-1))</f>
        <v>0.191858552531997</v>
      </c>
      <c r="O11" s="546" t="n">
        <v>14693.835</v>
      </c>
      <c r="P11" s="547" t="n">
        <v>16975.848</v>
      </c>
      <c r="Q11" s="548" t="n">
        <v>607.109</v>
      </c>
      <c r="R11" s="547" t="n">
        <v>491.526</v>
      </c>
      <c r="S11" s="549" t="n">
        <f aca="false">SUM(O11:R11)</f>
        <v>32768.318</v>
      </c>
      <c r="T11" s="550" t="n">
        <f aca="false">S11/$S$9</f>
        <v>0.100628119366958</v>
      </c>
      <c r="U11" s="551" t="n">
        <v>13652.905</v>
      </c>
      <c r="V11" s="547" t="n">
        <v>13554.138</v>
      </c>
      <c r="W11" s="548" t="n">
        <v>898.481</v>
      </c>
      <c r="X11" s="547" t="n">
        <v>999.987999999999</v>
      </c>
      <c r="Y11" s="549" t="n">
        <f aca="false">SUM(U11:X11)</f>
        <v>29105.512</v>
      </c>
      <c r="Z11" s="553" t="n">
        <f aca="false">IF(ISERROR(S11/Y11-1),"         /0",IF(S11/Y11&gt;5,"  *  ",(S11/Y11-1)))</f>
        <v>0.125845784812168</v>
      </c>
    </row>
    <row r="12" customFormat="false" ht="19.15" hidden="false" customHeight="true" outlineLevel="0" collapsed="false">
      <c r="A12" s="554" t="s">
        <v>380</v>
      </c>
      <c r="B12" s="555" t="s">
        <v>381</v>
      </c>
      <c r="C12" s="556" t="n">
        <v>1483.076</v>
      </c>
      <c r="D12" s="557" t="n">
        <v>1099.09</v>
      </c>
      <c r="E12" s="558" t="n">
        <v>103.031</v>
      </c>
      <c r="F12" s="557" t="n">
        <v>21.342</v>
      </c>
      <c r="G12" s="559" t="n">
        <f aca="false">SUM(C12:F12)</f>
        <v>2706.539</v>
      </c>
      <c r="H12" s="560" t="n">
        <f aca="false">G12/$G$9</f>
        <v>0.0848697521287059</v>
      </c>
      <c r="I12" s="561" t="n">
        <v>1051.437</v>
      </c>
      <c r="J12" s="557" t="n">
        <v>879.076</v>
      </c>
      <c r="K12" s="558" t="n">
        <v>55.43</v>
      </c>
      <c r="L12" s="557" t="n">
        <v>25.652</v>
      </c>
      <c r="M12" s="559" t="n">
        <f aca="false">SUM(I12:L12)</f>
        <v>2011.595</v>
      </c>
      <c r="N12" s="562" t="n">
        <f aca="false">IF(ISERROR(G12/M12-1),"         /0",(G12/M12-1))</f>
        <v>0.345469142645512</v>
      </c>
      <c r="O12" s="556" t="n">
        <v>13861.175</v>
      </c>
      <c r="P12" s="557" t="n">
        <v>10688.826</v>
      </c>
      <c r="Q12" s="558" t="n">
        <v>536.046</v>
      </c>
      <c r="R12" s="557" t="n">
        <v>186.485</v>
      </c>
      <c r="S12" s="559" t="n">
        <f aca="false">SUM(O12:R12)</f>
        <v>25272.532</v>
      </c>
      <c r="T12" s="560" t="n">
        <f aca="false">S12/$S$9</f>
        <v>0.0776093349314198</v>
      </c>
      <c r="U12" s="561" t="n">
        <v>11370.391</v>
      </c>
      <c r="V12" s="557" t="n">
        <v>10196.355</v>
      </c>
      <c r="W12" s="558" t="n">
        <v>628.391</v>
      </c>
      <c r="X12" s="557" t="n">
        <v>325.747</v>
      </c>
      <c r="Y12" s="559" t="n">
        <f aca="false">SUM(U12:X12)</f>
        <v>22520.884</v>
      </c>
      <c r="Z12" s="563" t="n">
        <f aca="false">IF(ISERROR(S12/Y12-1),"         /0",IF(S12/Y12&gt;5,"  *  ",(S12/Y12-1)))</f>
        <v>0.122182059993738</v>
      </c>
    </row>
    <row r="13" customFormat="false" ht="19.15" hidden="false" customHeight="true" outlineLevel="0" collapsed="false">
      <c r="A13" s="554" t="s">
        <v>384</v>
      </c>
      <c r="B13" s="555" t="s">
        <v>385</v>
      </c>
      <c r="C13" s="556" t="n">
        <v>1032.931</v>
      </c>
      <c r="D13" s="557" t="n">
        <v>1413.879</v>
      </c>
      <c r="E13" s="558" t="n">
        <v>7.702</v>
      </c>
      <c r="F13" s="557" t="n">
        <v>11.09</v>
      </c>
      <c r="G13" s="559" t="n">
        <f aca="false">SUM(C13:F13)</f>
        <v>2465.602</v>
      </c>
      <c r="H13" s="560" t="n">
        <f aca="false">G13/$G$9</f>
        <v>0.0773146186284556</v>
      </c>
      <c r="I13" s="561" t="n">
        <v>676.601</v>
      </c>
      <c r="J13" s="557" t="n">
        <v>1074.82</v>
      </c>
      <c r="K13" s="558" t="n">
        <v>8.849</v>
      </c>
      <c r="L13" s="557" t="n">
        <v>18.256</v>
      </c>
      <c r="M13" s="559" t="n">
        <f aca="false">SUM(I13:L13)</f>
        <v>1778.526</v>
      </c>
      <c r="N13" s="562" t="n">
        <f aca="false">IF(ISERROR(G13/M13-1),"         /0",(G13/M13-1))</f>
        <v>0.386317658555456</v>
      </c>
      <c r="O13" s="556" t="n">
        <v>10246.611</v>
      </c>
      <c r="P13" s="557" t="n">
        <v>13772.798</v>
      </c>
      <c r="Q13" s="558" t="n">
        <v>158.24</v>
      </c>
      <c r="R13" s="557" t="n">
        <v>162.314</v>
      </c>
      <c r="S13" s="559" t="n">
        <f aca="false">SUM(O13:R13)</f>
        <v>24339.963</v>
      </c>
      <c r="T13" s="560" t="n">
        <f aca="false">S13/$S$9</f>
        <v>0.0747455118737357</v>
      </c>
      <c r="U13" s="561" t="n">
        <v>7479.355</v>
      </c>
      <c r="V13" s="557" t="n">
        <v>10259.998</v>
      </c>
      <c r="W13" s="558" t="n">
        <v>132.712</v>
      </c>
      <c r="X13" s="557" t="n">
        <v>178.836</v>
      </c>
      <c r="Y13" s="559" t="n">
        <f aca="false">SUM(U13:X13)</f>
        <v>18050.901</v>
      </c>
      <c r="Z13" s="563" t="n">
        <f aca="false">IF(ISERROR(S13/Y13-1),"         /0",IF(S13/Y13&gt;5,"  *  ",(S13/Y13-1)))</f>
        <v>0.348407096133317</v>
      </c>
    </row>
    <row r="14" customFormat="false" ht="19.15" hidden="false" customHeight="true" outlineLevel="0" collapsed="false">
      <c r="A14" s="554" t="s">
        <v>411</v>
      </c>
      <c r="B14" s="555" t="s">
        <v>412</v>
      </c>
      <c r="C14" s="556" t="n">
        <v>876.227</v>
      </c>
      <c r="D14" s="557" t="n">
        <v>623.423</v>
      </c>
      <c r="E14" s="558" t="n">
        <v>2.51</v>
      </c>
      <c r="F14" s="557" t="n">
        <v>3.174</v>
      </c>
      <c r="G14" s="559" t="n">
        <f aca="false">SUM(C14:F14)</f>
        <v>1505.334</v>
      </c>
      <c r="H14" s="560" t="n">
        <f aca="false">G14/$G$9</f>
        <v>0.0472032080272678</v>
      </c>
      <c r="I14" s="561" t="n">
        <v>621.44</v>
      </c>
      <c r="J14" s="557" t="n">
        <v>469.651</v>
      </c>
      <c r="K14" s="558" t="n">
        <v>4.531</v>
      </c>
      <c r="L14" s="557" t="n">
        <v>4.713</v>
      </c>
      <c r="M14" s="559" t="n">
        <f aca="false">SUM(I14:L14)</f>
        <v>1100.335</v>
      </c>
      <c r="N14" s="562" t="n">
        <f aca="false">IF(ISERROR(G14/M14-1),"         /0",(G14/M14-1))</f>
        <v>0.368068815406218</v>
      </c>
      <c r="O14" s="556" t="n">
        <v>9276.446</v>
      </c>
      <c r="P14" s="557" t="n">
        <v>6686.599</v>
      </c>
      <c r="Q14" s="558" t="n">
        <v>63.962</v>
      </c>
      <c r="R14" s="557" t="n">
        <v>32.212</v>
      </c>
      <c r="S14" s="559" t="n">
        <f aca="false">SUM(O14:R14)</f>
        <v>16059.219</v>
      </c>
      <c r="T14" s="560" t="n">
        <f aca="false">S14/$S$9</f>
        <v>0.0493162025121986</v>
      </c>
      <c r="U14" s="561" t="n">
        <v>7391.859</v>
      </c>
      <c r="V14" s="557" t="n">
        <v>5630.18</v>
      </c>
      <c r="W14" s="558" t="n">
        <v>31.967</v>
      </c>
      <c r="X14" s="557" t="n">
        <v>56.982</v>
      </c>
      <c r="Y14" s="559" t="n">
        <f aca="false">SUM(U14:X14)</f>
        <v>13110.988</v>
      </c>
      <c r="Z14" s="563" t="n">
        <f aca="false">IF(ISERROR(S14/Y14-1),"         /0",IF(S14/Y14&gt;5,"  *  ",(S14/Y14-1)))</f>
        <v>0.224867187735966</v>
      </c>
    </row>
    <row r="15" customFormat="false" ht="19.15" hidden="false" customHeight="true" outlineLevel="0" collapsed="false">
      <c r="A15" s="554" t="s">
        <v>388</v>
      </c>
      <c r="B15" s="555" t="s">
        <v>389</v>
      </c>
      <c r="C15" s="556" t="n">
        <v>246.278</v>
      </c>
      <c r="D15" s="557" t="n">
        <v>969.942</v>
      </c>
      <c r="E15" s="558" t="n">
        <v>51.903</v>
      </c>
      <c r="F15" s="557" t="n">
        <v>210.509</v>
      </c>
      <c r="G15" s="559" t="n">
        <f aca="false">SUM(C15:F15)</f>
        <v>1478.632</v>
      </c>
      <c r="H15" s="560" t="n">
        <f aca="false">G15/$G$9</f>
        <v>0.0463659054347906</v>
      </c>
      <c r="I15" s="561" t="n">
        <v>311.605</v>
      </c>
      <c r="J15" s="557" t="n">
        <v>601.804</v>
      </c>
      <c r="K15" s="558" t="n">
        <v>148.555</v>
      </c>
      <c r="L15" s="557" t="n">
        <v>257.089</v>
      </c>
      <c r="M15" s="559" t="n">
        <f aca="false">SUM(I15:L15)</f>
        <v>1319.053</v>
      </c>
      <c r="N15" s="562" t="n">
        <f aca="false">IF(ISERROR(G15/M15-1),"         /0",(G15/M15-1))</f>
        <v>0.120979975785658</v>
      </c>
      <c r="O15" s="556" t="n">
        <v>2445.868</v>
      </c>
      <c r="P15" s="557" t="n">
        <v>9917.96</v>
      </c>
      <c r="Q15" s="558" t="n">
        <v>344.804</v>
      </c>
      <c r="R15" s="557" t="n">
        <v>2548.685</v>
      </c>
      <c r="S15" s="559" t="n">
        <f aca="false">SUM(O15:R15)</f>
        <v>15257.317</v>
      </c>
      <c r="T15" s="560" t="n">
        <f aca="false">S15/$S$9</f>
        <v>0.0468536443126413</v>
      </c>
      <c r="U15" s="561" t="n">
        <v>2861.046</v>
      </c>
      <c r="V15" s="557" t="n">
        <v>8521.921</v>
      </c>
      <c r="W15" s="558" t="n">
        <v>822.633</v>
      </c>
      <c r="X15" s="557" t="n">
        <v>2393.509</v>
      </c>
      <c r="Y15" s="559" t="n">
        <f aca="false">SUM(U15:X15)</f>
        <v>14599.109</v>
      </c>
      <c r="Z15" s="563" t="n">
        <f aca="false">IF(ISERROR(S15/Y15-1),"         /0",IF(S15/Y15&gt;5,"  *  ",(S15/Y15-1)))</f>
        <v>0.045085491176208</v>
      </c>
    </row>
    <row r="16" customFormat="false" ht="19.15" hidden="false" customHeight="true" outlineLevel="0" collapsed="false">
      <c r="A16" s="554" t="s">
        <v>382</v>
      </c>
      <c r="B16" s="555" t="s">
        <v>383</v>
      </c>
      <c r="C16" s="556" t="n">
        <v>181.674</v>
      </c>
      <c r="D16" s="557" t="n">
        <v>672.194</v>
      </c>
      <c r="E16" s="558" t="n">
        <v>3.089</v>
      </c>
      <c r="F16" s="557" t="n">
        <v>1.521</v>
      </c>
      <c r="G16" s="559" t="n">
        <f aca="false">SUM(C16:F16)</f>
        <v>858.478</v>
      </c>
      <c r="H16" s="560" t="n">
        <f aca="false">G16/$G$9</f>
        <v>0.0269195511566422</v>
      </c>
      <c r="I16" s="561" t="n">
        <v>429.681</v>
      </c>
      <c r="J16" s="557" t="n">
        <v>614.412</v>
      </c>
      <c r="K16" s="558" t="n">
        <v>2.766</v>
      </c>
      <c r="L16" s="557" t="n">
        <v>6.627</v>
      </c>
      <c r="M16" s="559" t="n">
        <f aca="false">SUM(I16:L16)</f>
        <v>1053.486</v>
      </c>
      <c r="N16" s="562" t="n">
        <f aca="false">IF(ISERROR(G16/M16-1),"         /0",(G16/M16-1))</f>
        <v>-0.185107348365332</v>
      </c>
      <c r="O16" s="556" t="n">
        <v>3549.36</v>
      </c>
      <c r="P16" s="557" t="n">
        <v>6015.917</v>
      </c>
      <c r="Q16" s="558" t="n">
        <v>39.848</v>
      </c>
      <c r="R16" s="557" t="n">
        <v>58.018</v>
      </c>
      <c r="S16" s="559" t="n">
        <f aca="false">SUM(O16:R16)</f>
        <v>9663.143</v>
      </c>
      <c r="T16" s="560" t="n">
        <f aca="false">S16/$S$9</f>
        <v>0.0296745138784355</v>
      </c>
      <c r="U16" s="561" t="n">
        <v>4668.369</v>
      </c>
      <c r="V16" s="557" t="n">
        <v>5725.089</v>
      </c>
      <c r="W16" s="558" t="n">
        <v>22.37</v>
      </c>
      <c r="X16" s="557" t="n">
        <v>39.148</v>
      </c>
      <c r="Y16" s="559" t="n">
        <f aca="false">SUM(U16:X16)</f>
        <v>10454.976</v>
      </c>
      <c r="Z16" s="563" t="n">
        <f aca="false">IF(ISERROR(S16/Y16-1),"         /0",IF(S16/Y16&gt;5,"  *  ",(S16/Y16-1)))</f>
        <v>-0.0757374287611949</v>
      </c>
    </row>
    <row r="17" customFormat="false" ht="19.15" hidden="false" customHeight="true" outlineLevel="0" collapsed="false">
      <c r="A17" s="554" t="s">
        <v>454</v>
      </c>
      <c r="B17" s="555" t="s">
        <v>454</v>
      </c>
      <c r="C17" s="556" t="n">
        <v>267.313</v>
      </c>
      <c r="D17" s="557" t="n">
        <v>86.377</v>
      </c>
      <c r="E17" s="558" t="n">
        <v>157.911</v>
      </c>
      <c r="F17" s="557" t="n">
        <v>60.992</v>
      </c>
      <c r="G17" s="559" t="n">
        <f aca="false">SUM(C17:F17)</f>
        <v>572.593</v>
      </c>
      <c r="H17" s="560" t="n">
        <f aca="false">G17/$G$9</f>
        <v>0.0179549697900648</v>
      </c>
      <c r="I17" s="561" t="n">
        <v>134.372</v>
      </c>
      <c r="J17" s="557" t="n">
        <v>54.311</v>
      </c>
      <c r="K17" s="558" t="n">
        <v>193.529</v>
      </c>
      <c r="L17" s="557" t="n">
        <v>39.218</v>
      </c>
      <c r="M17" s="559" t="n">
        <f aca="false">SUM(I17:L17)</f>
        <v>421.43</v>
      </c>
      <c r="N17" s="562" t="n">
        <f aca="false">IF(ISERROR(G17/M17-1),"         /0",(G17/M17-1))</f>
        <v>0.358690648506277</v>
      </c>
      <c r="O17" s="556" t="n">
        <v>2627.664</v>
      </c>
      <c r="P17" s="557" t="n">
        <v>873.317</v>
      </c>
      <c r="Q17" s="558" t="n">
        <v>1158.963</v>
      </c>
      <c r="R17" s="557" t="n">
        <v>313.613</v>
      </c>
      <c r="S17" s="559" t="n">
        <f aca="false">SUM(O17:R17)</f>
        <v>4973.557</v>
      </c>
      <c r="T17" s="560" t="n">
        <f aca="false">S17/$S$9</f>
        <v>0.0152732797415592</v>
      </c>
      <c r="U17" s="561" t="n">
        <v>1969.259</v>
      </c>
      <c r="V17" s="557" t="n">
        <v>1070.966</v>
      </c>
      <c r="W17" s="558" t="n">
        <v>1332.667</v>
      </c>
      <c r="X17" s="557" t="n">
        <v>231.457</v>
      </c>
      <c r="Y17" s="559" t="n">
        <f aca="false">SUM(U17:X17)</f>
        <v>4604.349</v>
      </c>
      <c r="Z17" s="563" t="n">
        <f aca="false">IF(ISERROR(S17/Y17-1),"         /0",IF(S17/Y17&gt;5,"  *  ",(S17/Y17-1)))</f>
        <v>0.0801867973083703</v>
      </c>
    </row>
    <row r="18" customFormat="false" ht="19.15" hidden="false" customHeight="true" outlineLevel="0" collapsed="false">
      <c r="A18" s="554" t="s">
        <v>394</v>
      </c>
      <c r="B18" s="555" t="s">
        <v>395</v>
      </c>
      <c r="C18" s="556" t="n">
        <v>308.435</v>
      </c>
      <c r="D18" s="557" t="n">
        <v>225.35</v>
      </c>
      <c r="E18" s="558" t="n">
        <v>3.691</v>
      </c>
      <c r="F18" s="557" t="n">
        <v>3.592</v>
      </c>
      <c r="G18" s="559" t="n">
        <f aca="false">SUM(C18:F18)</f>
        <v>541.068</v>
      </c>
      <c r="H18" s="560" t="n">
        <f aca="false">G18/$G$9</f>
        <v>0.0169664309454897</v>
      </c>
      <c r="I18" s="561" t="n">
        <v>254.436</v>
      </c>
      <c r="J18" s="557" t="n">
        <v>166.031</v>
      </c>
      <c r="K18" s="558" t="n">
        <v>3.622</v>
      </c>
      <c r="L18" s="557" t="n">
        <v>7.864</v>
      </c>
      <c r="M18" s="559" t="n">
        <f aca="false">SUM(I18:L18)</f>
        <v>431.953</v>
      </c>
      <c r="N18" s="562" t="n">
        <f aca="false">IF(ISERROR(G18/M18-1),"         /0",(G18/M18-1))</f>
        <v>0.252608501387883</v>
      </c>
      <c r="O18" s="556" t="n">
        <v>2508.485</v>
      </c>
      <c r="P18" s="557" t="n">
        <v>2001.182</v>
      </c>
      <c r="Q18" s="558" t="n">
        <v>41.624</v>
      </c>
      <c r="R18" s="557" t="n">
        <v>49.324</v>
      </c>
      <c r="S18" s="559" t="n">
        <f aca="false">SUM(O18:R18)</f>
        <v>4600.615</v>
      </c>
      <c r="T18" s="560" t="n">
        <f aca="false">S18/$S$9</f>
        <v>0.0141280133872425</v>
      </c>
      <c r="U18" s="561" t="n">
        <v>2189.824</v>
      </c>
      <c r="V18" s="557" t="n">
        <v>1854.634</v>
      </c>
      <c r="W18" s="558" t="n">
        <v>101.99</v>
      </c>
      <c r="X18" s="557" t="n">
        <v>129.121</v>
      </c>
      <c r="Y18" s="559" t="n">
        <f aca="false">SUM(U18:X18)</f>
        <v>4275.569</v>
      </c>
      <c r="Z18" s="563" t="n">
        <f aca="false">IF(ISERROR(S18/Y18-1),"         /0",IF(S18/Y18&gt;5,"  *  ",(S18/Y18-1)))</f>
        <v>0.0760240332924116</v>
      </c>
    </row>
    <row r="19" customFormat="false" ht="19.15" hidden="false" customHeight="true" outlineLevel="0" collapsed="false">
      <c r="A19" s="554" t="s">
        <v>413</v>
      </c>
      <c r="B19" s="555" t="s">
        <v>414</v>
      </c>
      <c r="C19" s="556" t="n">
        <v>114.3</v>
      </c>
      <c r="D19" s="557" t="n">
        <v>80.298</v>
      </c>
      <c r="E19" s="558" t="n">
        <v>144.208</v>
      </c>
      <c r="F19" s="557" t="n">
        <v>117.676</v>
      </c>
      <c r="G19" s="559" t="n">
        <f aca="false">SUM(C19:F19)</f>
        <v>456.482</v>
      </c>
      <c r="H19" s="560" t="n">
        <f aca="false">G19/$G$9</f>
        <v>0.0143140424694475</v>
      </c>
      <c r="I19" s="561" t="n">
        <v>169.757</v>
      </c>
      <c r="J19" s="557" t="n">
        <v>111.923</v>
      </c>
      <c r="K19" s="558" t="n">
        <v>105.349</v>
      </c>
      <c r="L19" s="557" t="n">
        <v>63.442</v>
      </c>
      <c r="M19" s="559" t="n">
        <f aca="false">SUM(I19:L19)</f>
        <v>450.471</v>
      </c>
      <c r="N19" s="562" t="n">
        <f aca="false">IF(ISERROR(G19/M19-1),"         /0",(G19/M19-1))</f>
        <v>0.0133438112553308</v>
      </c>
      <c r="O19" s="556" t="n">
        <v>1415.062</v>
      </c>
      <c r="P19" s="557" t="n">
        <v>893.308</v>
      </c>
      <c r="Q19" s="558" t="n">
        <v>1215.92</v>
      </c>
      <c r="R19" s="557" t="n">
        <v>803.028999999999</v>
      </c>
      <c r="S19" s="559" t="n">
        <f aca="false">SUM(O19:R19)</f>
        <v>4327.31899999999</v>
      </c>
      <c r="T19" s="560" t="n">
        <f aca="false">S19/$S$9</f>
        <v>0.0132887496047525</v>
      </c>
      <c r="U19" s="561" t="n">
        <v>1919.55</v>
      </c>
      <c r="V19" s="557" t="n">
        <v>1105.297</v>
      </c>
      <c r="W19" s="558" t="n">
        <v>777.832999999998</v>
      </c>
      <c r="X19" s="557" t="n">
        <v>597.916999999998</v>
      </c>
      <c r="Y19" s="559" t="n">
        <f aca="false">SUM(U19:X19)</f>
        <v>4400.59699999999</v>
      </c>
      <c r="Z19" s="563" t="n">
        <f aca="false">IF(ISERROR(S19/Y19-1),"         /0",IF(S19/Y19&gt;5,"  *  ",(S19/Y19-1)))</f>
        <v>-0.0166518315583093</v>
      </c>
    </row>
    <row r="20" customFormat="false" ht="19.15" hidden="false" customHeight="true" outlineLevel="0" collapsed="false">
      <c r="A20" s="554" t="s">
        <v>386</v>
      </c>
      <c r="B20" s="555" t="s">
        <v>387</v>
      </c>
      <c r="C20" s="556" t="n">
        <v>128.275</v>
      </c>
      <c r="D20" s="557" t="n">
        <v>270.447</v>
      </c>
      <c r="E20" s="558" t="n">
        <v>4.883</v>
      </c>
      <c r="F20" s="557" t="n">
        <v>10.649</v>
      </c>
      <c r="G20" s="559" t="n">
        <f aca="false">SUM(C20:F20)</f>
        <v>414.254</v>
      </c>
      <c r="H20" s="560" t="n">
        <f aca="false">G20/$G$9</f>
        <v>0.0129898864558482</v>
      </c>
      <c r="I20" s="561" t="n">
        <v>108.069</v>
      </c>
      <c r="J20" s="557" t="n">
        <v>234.051</v>
      </c>
      <c r="K20" s="558" t="n">
        <v>34.155</v>
      </c>
      <c r="L20" s="557" t="n">
        <v>5.048</v>
      </c>
      <c r="M20" s="559" t="n">
        <f aca="false">SUM(I20:L20)</f>
        <v>381.323</v>
      </c>
      <c r="N20" s="562" t="n">
        <f aca="false">IF(ISERROR(G20/M20-1),"         /0",(G20/M20-1))</f>
        <v>0.0863598576534854</v>
      </c>
      <c r="O20" s="556" t="n">
        <v>1315.356</v>
      </c>
      <c r="P20" s="557" t="n">
        <v>2651.436</v>
      </c>
      <c r="Q20" s="558" t="n">
        <v>251.281</v>
      </c>
      <c r="R20" s="557" t="n">
        <v>108.607</v>
      </c>
      <c r="S20" s="559" t="n">
        <f aca="false">SUM(O20:R20)</f>
        <v>4326.68</v>
      </c>
      <c r="T20" s="560" t="n">
        <f aca="false">S20/$S$9</f>
        <v>0.013286787301766</v>
      </c>
      <c r="U20" s="561" t="n">
        <v>1101.938</v>
      </c>
      <c r="V20" s="557" t="n">
        <v>2349.141</v>
      </c>
      <c r="W20" s="558" t="n">
        <v>346.274</v>
      </c>
      <c r="X20" s="557" t="n">
        <v>110.36</v>
      </c>
      <c r="Y20" s="559" t="n">
        <f aca="false">SUM(U20:X20)</f>
        <v>3907.713</v>
      </c>
      <c r="Z20" s="563" t="n">
        <f aca="false">IF(ISERROR(S20/Y20-1),"         /0",IF(S20/Y20&gt;5,"  *  ",(S20/Y20-1)))</f>
        <v>0.107215396831855</v>
      </c>
    </row>
    <row r="21" customFormat="false" ht="19.15" hidden="false" customHeight="true" outlineLevel="0" collapsed="false">
      <c r="A21" s="554" t="s">
        <v>449</v>
      </c>
      <c r="B21" s="555" t="s">
        <v>449</v>
      </c>
      <c r="C21" s="556" t="n">
        <v>79.685</v>
      </c>
      <c r="D21" s="557" t="n">
        <v>135.368</v>
      </c>
      <c r="E21" s="558" t="n">
        <v>57.671</v>
      </c>
      <c r="F21" s="557" t="n">
        <v>140.35</v>
      </c>
      <c r="G21" s="559" t="n">
        <f aca="false">SUM(C21:F21)</f>
        <v>413.074</v>
      </c>
      <c r="H21" s="560" t="n">
        <f aca="false">G21/$G$9</f>
        <v>0.0129528848432678</v>
      </c>
      <c r="I21" s="561" t="n">
        <v>41.308</v>
      </c>
      <c r="J21" s="557" t="n">
        <v>48.112</v>
      </c>
      <c r="K21" s="558" t="n">
        <v>69.944</v>
      </c>
      <c r="L21" s="557" t="n">
        <v>195.286</v>
      </c>
      <c r="M21" s="559" t="n">
        <f aca="false">SUM(I21:L21)</f>
        <v>354.65</v>
      </c>
      <c r="N21" s="562" t="n">
        <f aca="false">IF(ISERROR(G21/M21-1),"         /0",(G21/M21-1))</f>
        <v>0.164737064711688</v>
      </c>
      <c r="O21" s="556" t="n">
        <v>869.079</v>
      </c>
      <c r="P21" s="557" t="n">
        <v>2185.52</v>
      </c>
      <c r="Q21" s="558" t="n">
        <v>571.543</v>
      </c>
      <c r="R21" s="557" t="n">
        <v>1112.45</v>
      </c>
      <c r="S21" s="559" t="n">
        <f aca="false">SUM(O21:R21)</f>
        <v>4738.592</v>
      </c>
      <c r="T21" s="560" t="n">
        <f aca="false">S21/$S$9</f>
        <v>0.0145517265001918</v>
      </c>
      <c r="U21" s="561" t="n">
        <v>435.174</v>
      </c>
      <c r="V21" s="557" t="n">
        <v>749.392</v>
      </c>
      <c r="W21" s="558" t="n">
        <v>720.031999999997</v>
      </c>
      <c r="X21" s="557" t="n">
        <v>1425.268</v>
      </c>
      <c r="Y21" s="559" t="n">
        <f aca="false">SUM(U21:X21)</f>
        <v>3329.86599999999</v>
      </c>
      <c r="Z21" s="563" t="n">
        <f aca="false">IF(ISERROR(S21/Y21-1),"         /0",IF(S21/Y21&gt;5,"  *  ",(S21/Y21-1)))</f>
        <v>0.423057864790957</v>
      </c>
    </row>
    <row r="22" customFormat="false" ht="19.15" hidden="false" customHeight="true" outlineLevel="0" collapsed="false">
      <c r="A22" s="554" t="s">
        <v>392</v>
      </c>
      <c r="B22" s="555" t="s">
        <v>393</v>
      </c>
      <c r="C22" s="556" t="n">
        <v>147.77</v>
      </c>
      <c r="D22" s="557" t="n">
        <v>184.996</v>
      </c>
      <c r="E22" s="558" t="n">
        <v>30.192</v>
      </c>
      <c r="F22" s="557" t="n">
        <v>6.428</v>
      </c>
      <c r="G22" s="559" t="n">
        <f aca="false">SUM(C22:F22)</f>
        <v>369.386</v>
      </c>
      <c r="H22" s="560" t="n">
        <f aca="false">G22/$G$9</f>
        <v>0.0115829471734249</v>
      </c>
      <c r="I22" s="561" t="n">
        <v>231.113</v>
      </c>
      <c r="J22" s="557" t="n">
        <v>152.648</v>
      </c>
      <c r="K22" s="558" t="n">
        <v>22.744</v>
      </c>
      <c r="L22" s="557" t="n">
        <v>10.04</v>
      </c>
      <c r="M22" s="559" t="n">
        <f aca="false">SUM(I22:L22)</f>
        <v>416.545</v>
      </c>
      <c r="N22" s="562" t="n">
        <f aca="false">IF(ISERROR(G22/M22-1),"         /0",(G22/M22-1))</f>
        <v>-0.113214658680335</v>
      </c>
      <c r="O22" s="556" t="n">
        <v>2739.903</v>
      </c>
      <c r="P22" s="557" t="n">
        <v>1790.546</v>
      </c>
      <c r="Q22" s="558" t="n">
        <v>337.215</v>
      </c>
      <c r="R22" s="557" t="n">
        <v>34.074</v>
      </c>
      <c r="S22" s="559" t="n">
        <f aca="false">SUM(O22:R22)</f>
        <v>4901.738</v>
      </c>
      <c r="T22" s="560" t="n">
        <f aca="false">S22/$S$9</f>
        <v>0.0150527310119962</v>
      </c>
      <c r="U22" s="561" t="n">
        <v>2385.75</v>
      </c>
      <c r="V22" s="557" t="n">
        <v>1468.945</v>
      </c>
      <c r="W22" s="558" t="n">
        <v>285.875</v>
      </c>
      <c r="X22" s="557" t="n">
        <v>124.487</v>
      </c>
      <c r="Y22" s="559" t="n">
        <f aca="false">SUM(U22:X22)</f>
        <v>4265.057</v>
      </c>
      <c r="Z22" s="563" t="n">
        <f aca="false">IF(ISERROR(S22/Y22-1),"         /0",IF(S22/Y22&gt;5,"  *  ",(S22/Y22-1)))</f>
        <v>0.149278426994058</v>
      </c>
    </row>
    <row r="23" customFormat="false" ht="19.15" hidden="false" customHeight="true" outlineLevel="0" collapsed="false">
      <c r="A23" s="554" t="s">
        <v>390</v>
      </c>
      <c r="B23" s="555" t="s">
        <v>391</v>
      </c>
      <c r="C23" s="556" t="n">
        <v>174.866</v>
      </c>
      <c r="D23" s="557" t="n">
        <v>167.603</v>
      </c>
      <c r="E23" s="558" t="n">
        <v>0.216</v>
      </c>
      <c r="F23" s="557" t="n">
        <v>2.666</v>
      </c>
      <c r="G23" s="559" t="n">
        <f aca="false">SUM(C23:F23)</f>
        <v>345.351</v>
      </c>
      <c r="H23" s="560" t="n">
        <f aca="false">G23/$G$9</f>
        <v>0.0108292744968392</v>
      </c>
      <c r="I23" s="561" t="n">
        <v>191.618</v>
      </c>
      <c r="J23" s="557" t="n">
        <v>147.511</v>
      </c>
      <c r="K23" s="558" t="n">
        <v>0.757</v>
      </c>
      <c r="L23" s="557" t="n">
        <v>6.718</v>
      </c>
      <c r="M23" s="559" t="n">
        <f aca="false">SUM(I23:L23)</f>
        <v>346.604</v>
      </c>
      <c r="N23" s="562" t="n">
        <f aca="false">IF(ISERROR(G23/M23-1),"         /0",(G23/M23-1))</f>
        <v>-0.00361507657153426</v>
      </c>
      <c r="O23" s="556" t="n">
        <v>1470.588</v>
      </c>
      <c r="P23" s="557" t="n">
        <v>1467.883</v>
      </c>
      <c r="Q23" s="558" t="n">
        <v>9.356</v>
      </c>
      <c r="R23" s="557" t="n">
        <v>23.276</v>
      </c>
      <c r="S23" s="559" t="n">
        <f aca="false">SUM(O23:R23)</f>
        <v>2971.103</v>
      </c>
      <c r="T23" s="560" t="n">
        <f aca="false">S23/$S$9</f>
        <v>0.00912395037595545</v>
      </c>
      <c r="U23" s="561" t="n">
        <v>1607.515</v>
      </c>
      <c r="V23" s="557" t="n">
        <v>1276.708</v>
      </c>
      <c r="W23" s="558" t="n">
        <v>29.38</v>
      </c>
      <c r="X23" s="557" t="n">
        <v>39.65</v>
      </c>
      <c r="Y23" s="559" t="n">
        <f aca="false">SUM(U23:X23)</f>
        <v>2953.253</v>
      </c>
      <c r="Z23" s="563" t="n">
        <f aca="false">IF(ISERROR(S23/Y23-1),"         /0",IF(S23/Y23&gt;5,"  *  ",(S23/Y23-1)))</f>
        <v>0.00604418246591099</v>
      </c>
    </row>
    <row r="24" customFormat="false" ht="19.15" hidden="false" customHeight="true" outlineLevel="0" collapsed="false">
      <c r="A24" s="554" t="s">
        <v>450</v>
      </c>
      <c r="B24" s="555" t="s">
        <v>451</v>
      </c>
      <c r="C24" s="556" t="n">
        <v>93.184</v>
      </c>
      <c r="D24" s="557" t="n">
        <v>142.747</v>
      </c>
      <c r="E24" s="558" t="n">
        <v>9.573</v>
      </c>
      <c r="F24" s="557" t="n">
        <v>11.703</v>
      </c>
      <c r="G24" s="559" t="n">
        <f aca="false">SUM(C24:F24)</f>
        <v>257.207</v>
      </c>
      <c r="H24" s="560" t="n">
        <f aca="false">G24/$G$9</f>
        <v>0.00806531675167735</v>
      </c>
      <c r="I24" s="561" t="n">
        <v>77.932</v>
      </c>
      <c r="J24" s="557" t="n">
        <v>109.006</v>
      </c>
      <c r="K24" s="558" t="n">
        <v>3.635</v>
      </c>
      <c r="L24" s="557" t="n">
        <v>3.379</v>
      </c>
      <c r="M24" s="559" t="n">
        <f aca="false">SUM(I24:L24)</f>
        <v>193.952</v>
      </c>
      <c r="N24" s="562" t="n">
        <f aca="false">IF(ISERROR(G24/M24-1),"         /0",(G24/M24-1))</f>
        <v>0.326137394819337</v>
      </c>
      <c r="O24" s="556" t="n">
        <v>957.314</v>
      </c>
      <c r="P24" s="557" t="n">
        <v>1602.446</v>
      </c>
      <c r="Q24" s="558" t="n">
        <v>69.92</v>
      </c>
      <c r="R24" s="557" t="n">
        <v>89.681</v>
      </c>
      <c r="S24" s="559" t="n">
        <f aca="false">SUM(O24:R24)</f>
        <v>2719.361</v>
      </c>
      <c r="T24" s="560" t="n">
        <f aca="false">S24/$S$9</f>
        <v>0.00835087670077698</v>
      </c>
      <c r="U24" s="561" t="n">
        <v>551.481</v>
      </c>
      <c r="V24" s="557" t="n">
        <v>982.341</v>
      </c>
      <c r="W24" s="558" t="n">
        <v>8.324</v>
      </c>
      <c r="X24" s="557" t="n">
        <v>13.072</v>
      </c>
      <c r="Y24" s="559" t="n">
        <f aca="false">SUM(U24:X24)</f>
        <v>1555.218</v>
      </c>
      <c r="Z24" s="563" t="n">
        <f aca="false">IF(ISERROR(S24/Y24-1),"         /0",IF(S24/Y24&gt;5,"  *  ",(S24/Y24-1)))</f>
        <v>0.748540076053646</v>
      </c>
    </row>
    <row r="25" customFormat="false" ht="19.15" hidden="false" customHeight="true" outlineLevel="0" collapsed="false">
      <c r="A25" s="554" t="s">
        <v>396</v>
      </c>
      <c r="B25" s="555" t="s">
        <v>397</v>
      </c>
      <c r="C25" s="556" t="n">
        <v>86.495</v>
      </c>
      <c r="D25" s="557" t="n">
        <v>31.112</v>
      </c>
      <c r="E25" s="558" t="n">
        <v>57.4</v>
      </c>
      <c r="F25" s="557" t="n">
        <v>47.204</v>
      </c>
      <c r="G25" s="559" t="n">
        <f aca="false">SUM(C25:F25)</f>
        <v>222.211</v>
      </c>
      <c r="H25" s="560" t="n">
        <f aca="false">G25/$G$9</f>
        <v>0.0069679367229779</v>
      </c>
      <c r="I25" s="561" t="n">
        <v>67.148</v>
      </c>
      <c r="J25" s="557" t="n">
        <v>27.776</v>
      </c>
      <c r="K25" s="558" t="n">
        <v>112.104</v>
      </c>
      <c r="L25" s="557" t="n">
        <v>36.971</v>
      </c>
      <c r="M25" s="559" t="n">
        <f aca="false">SUM(I25:L25)</f>
        <v>243.999</v>
      </c>
      <c r="N25" s="562" t="n">
        <f aca="false">IF(ISERROR(G25/M25-1),"         /0",(G25/M25-1))</f>
        <v>-0.0892954479321636</v>
      </c>
      <c r="O25" s="556" t="n">
        <v>1087.548</v>
      </c>
      <c r="P25" s="557" t="n">
        <v>409.112</v>
      </c>
      <c r="Q25" s="558" t="n">
        <v>756.324999999998</v>
      </c>
      <c r="R25" s="557" t="n">
        <v>419.86</v>
      </c>
      <c r="S25" s="559" t="n">
        <f aca="false">SUM(O25:R25)</f>
        <v>2672.845</v>
      </c>
      <c r="T25" s="560" t="n">
        <f aca="false">S25/$S$9</f>
        <v>0.00820803087022584</v>
      </c>
      <c r="U25" s="561" t="n">
        <v>1288.639</v>
      </c>
      <c r="V25" s="557" t="n">
        <v>597.439</v>
      </c>
      <c r="W25" s="558" t="n">
        <v>932.426</v>
      </c>
      <c r="X25" s="557" t="n">
        <v>337.304</v>
      </c>
      <c r="Y25" s="559" t="n">
        <f aca="false">SUM(U25:X25)</f>
        <v>3155.808</v>
      </c>
      <c r="Z25" s="563" t="n">
        <f aca="false">IF(ISERROR(S25/Y25-1),"         /0",IF(S25/Y25&gt;5,"  *  ",(S25/Y25-1)))</f>
        <v>-0.153039411776636</v>
      </c>
    </row>
    <row r="26" customFormat="false" ht="19.15" hidden="false" customHeight="true" outlineLevel="0" collapsed="false">
      <c r="A26" s="554" t="s">
        <v>409</v>
      </c>
      <c r="B26" s="555" t="s">
        <v>410</v>
      </c>
      <c r="C26" s="556" t="n">
        <v>83.422</v>
      </c>
      <c r="D26" s="557" t="n">
        <v>129.385</v>
      </c>
      <c r="E26" s="558" t="n">
        <v>0.282</v>
      </c>
      <c r="F26" s="557" t="n">
        <v>0.008</v>
      </c>
      <c r="G26" s="559" t="n">
        <f aca="false">SUM(C26:F26)</f>
        <v>213.097</v>
      </c>
      <c r="H26" s="560" t="n">
        <f aca="false">G26/$G$9</f>
        <v>0.00668214630174213</v>
      </c>
      <c r="I26" s="561" t="n">
        <v>69.488</v>
      </c>
      <c r="J26" s="557" t="n">
        <v>84.245</v>
      </c>
      <c r="K26" s="558" t="n">
        <v>0.586</v>
      </c>
      <c r="L26" s="557" t="n">
        <v>2.785</v>
      </c>
      <c r="M26" s="559" t="n">
        <f aca="false">SUM(I26:L26)</f>
        <v>157.104</v>
      </c>
      <c r="N26" s="562" t="n">
        <f aca="false">IF(ISERROR(G26/M26-1),"         /0",(G26/M26-1))</f>
        <v>0.356407220694572</v>
      </c>
      <c r="O26" s="556" t="n">
        <v>736.383</v>
      </c>
      <c r="P26" s="557" t="n">
        <v>1191.869</v>
      </c>
      <c r="Q26" s="558" t="n">
        <v>8.687</v>
      </c>
      <c r="R26" s="557" t="n">
        <v>5.957</v>
      </c>
      <c r="S26" s="559" t="n">
        <f aca="false">SUM(O26:R26)</f>
        <v>1942.896</v>
      </c>
      <c r="T26" s="560" t="n">
        <f aca="false">S26/$S$9</f>
        <v>0.00596643290038828</v>
      </c>
      <c r="U26" s="561" t="n">
        <v>912.585</v>
      </c>
      <c r="V26" s="557" t="n">
        <v>1107.114</v>
      </c>
      <c r="W26" s="558" t="n">
        <v>25.93</v>
      </c>
      <c r="X26" s="557" t="n">
        <v>34.439</v>
      </c>
      <c r="Y26" s="559" t="n">
        <f aca="false">SUM(U26:X26)</f>
        <v>2080.068</v>
      </c>
      <c r="Z26" s="563" t="n">
        <f aca="false">IF(ISERROR(S26/Y26-1),"         /0",IF(S26/Y26&gt;5,"  *  ",(S26/Y26-1)))</f>
        <v>-0.0659459209987369</v>
      </c>
    </row>
    <row r="27" customFormat="false" ht="19.15" hidden="false" customHeight="true" outlineLevel="0" collapsed="false">
      <c r="A27" s="554" t="s">
        <v>398</v>
      </c>
      <c r="B27" s="555" t="s">
        <v>399</v>
      </c>
      <c r="C27" s="556" t="n">
        <v>43.899</v>
      </c>
      <c r="D27" s="557" t="n">
        <v>153.947</v>
      </c>
      <c r="E27" s="558" t="n">
        <v>10.393</v>
      </c>
      <c r="F27" s="557" t="n">
        <v>3.975</v>
      </c>
      <c r="G27" s="559" t="n">
        <f aca="false">SUM(C27:F27)</f>
        <v>212.214</v>
      </c>
      <c r="H27" s="560" t="n">
        <f aca="false">G27/$G$9</f>
        <v>0.00665445780690439</v>
      </c>
      <c r="I27" s="561" t="n">
        <v>49.272</v>
      </c>
      <c r="J27" s="557" t="n">
        <v>143.341</v>
      </c>
      <c r="K27" s="558" t="n">
        <v>2.503</v>
      </c>
      <c r="L27" s="557" t="n">
        <v>5.216</v>
      </c>
      <c r="M27" s="559" t="n">
        <f aca="false">SUM(I27:L27)</f>
        <v>200.332</v>
      </c>
      <c r="N27" s="562" t="n">
        <f aca="false">IF(ISERROR(G27/M27-1),"         /0",(G27/M27-1))</f>
        <v>0.0593115428388873</v>
      </c>
      <c r="O27" s="556" t="n">
        <v>542.645</v>
      </c>
      <c r="P27" s="557" t="n">
        <v>1443.664</v>
      </c>
      <c r="Q27" s="558" t="n">
        <v>89.0760000000001</v>
      </c>
      <c r="R27" s="557" t="n">
        <v>86.684</v>
      </c>
      <c r="S27" s="559" t="n">
        <f aca="false">SUM(O27:R27)</f>
        <v>2162.069</v>
      </c>
      <c r="T27" s="560" t="n">
        <f aca="false">S27/$S$9</f>
        <v>0.00663949054118676</v>
      </c>
      <c r="U27" s="561" t="n">
        <v>666.713999999999</v>
      </c>
      <c r="V27" s="557" t="n">
        <v>1364.925</v>
      </c>
      <c r="W27" s="558" t="n">
        <v>56.196</v>
      </c>
      <c r="X27" s="557" t="n">
        <v>73.4300000000001</v>
      </c>
      <c r="Y27" s="559" t="n">
        <f aca="false">SUM(U27:X27)</f>
        <v>2161.265</v>
      </c>
      <c r="Z27" s="563" t="n">
        <f aca="false">IF(ISERROR(S27/Y27-1),"         /0",IF(S27/Y27&gt;5,"  *  ",(S27/Y27-1)))</f>
        <v>0.000372004358558664</v>
      </c>
    </row>
    <row r="28" customFormat="false" ht="19.15" hidden="false" customHeight="true" outlineLevel="0" collapsed="false">
      <c r="A28" s="554" t="s">
        <v>443</v>
      </c>
      <c r="B28" s="555" t="s">
        <v>444</v>
      </c>
      <c r="C28" s="556" t="n">
        <v>101.911</v>
      </c>
      <c r="D28" s="557" t="n">
        <v>83.369</v>
      </c>
      <c r="E28" s="558" t="n">
        <v>12.643</v>
      </c>
      <c r="F28" s="557" t="n">
        <v>8.916</v>
      </c>
      <c r="G28" s="559" t="n">
        <f aca="false">SUM(C28:F28)</f>
        <v>206.839</v>
      </c>
      <c r="H28" s="560" t="n">
        <f aca="false">G28/$G$9</f>
        <v>0.00648591232587057</v>
      </c>
      <c r="I28" s="561" t="n">
        <v>75.272</v>
      </c>
      <c r="J28" s="557" t="n">
        <v>53.454</v>
      </c>
      <c r="K28" s="558" t="n">
        <v>1.39</v>
      </c>
      <c r="L28" s="557" t="n">
        <v>10.93</v>
      </c>
      <c r="M28" s="559" t="n">
        <f aca="false">SUM(I28:L28)</f>
        <v>141.046</v>
      </c>
      <c r="N28" s="562" t="s">
        <v>137</v>
      </c>
      <c r="O28" s="556" t="n">
        <v>911.058</v>
      </c>
      <c r="P28" s="557" t="n">
        <v>911.713</v>
      </c>
      <c r="Q28" s="558" t="n">
        <v>54.103</v>
      </c>
      <c r="R28" s="557" t="n">
        <v>74.331</v>
      </c>
      <c r="S28" s="559" t="n">
        <f aca="false">SUM(O28:R28)</f>
        <v>1951.205</v>
      </c>
      <c r="T28" s="560" t="n">
        <f aca="false">S28/$S$9</f>
        <v>0.00599194898100677</v>
      </c>
      <c r="U28" s="561" t="n">
        <v>781.346</v>
      </c>
      <c r="V28" s="557" t="n">
        <v>880.122</v>
      </c>
      <c r="W28" s="558" t="n">
        <v>54.952</v>
      </c>
      <c r="X28" s="557" t="n">
        <v>114.687</v>
      </c>
      <c r="Y28" s="559" t="n">
        <f aca="false">SUM(U28:X28)</f>
        <v>1831.107</v>
      </c>
      <c r="Z28" s="563" t="n">
        <f aca="false">IF(ISERROR(S28/Y28-1),"         /0",IF(S28/Y28&gt;5,"  *  ",(S28/Y28-1)))</f>
        <v>0.0655876472538202</v>
      </c>
    </row>
    <row r="29" customFormat="false" ht="19.15" hidden="false" customHeight="true" outlineLevel="0" collapsed="false">
      <c r="A29" s="554" t="s">
        <v>461</v>
      </c>
      <c r="B29" s="555" t="s">
        <v>462</v>
      </c>
      <c r="C29" s="556" t="n">
        <v>23.556</v>
      </c>
      <c r="D29" s="557" t="n">
        <v>121.518</v>
      </c>
      <c r="E29" s="558" t="n">
        <v>25.223</v>
      </c>
      <c r="F29" s="557" t="n">
        <v>32.754</v>
      </c>
      <c r="G29" s="559" t="n">
        <f aca="false">SUM(C29:F29)</f>
        <v>203.051</v>
      </c>
      <c r="H29" s="560" t="n">
        <f aca="false">G29/$G$9</f>
        <v>0.00636713087802757</v>
      </c>
      <c r="I29" s="561" t="n">
        <v>23.125</v>
      </c>
      <c r="J29" s="557" t="n">
        <v>92.218</v>
      </c>
      <c r="K29" s="558" t="n">
        <v>30.889</v>
      </c>
      <c r="L29" s="557" t="n">
        <v>32.692</v>
      </c>
      <c r="M29" s="559" t="n">
        <f aca="false">SUM(I29:L29)</f>
        <v>178.924</v>
      </c>
      <c r="N29" s="562" t="n">
        <f aca="false">IF(ISERROR(G29/M29-1),"         /0",(G29/M29-1))</f>
        <v>0.134844962106817</v>
      </c>
      <c r="O29" s="556" t="n">
        <v>156.936</v>
      </c>
      <c r="P29" s="557" t="n">
        <v>896.502</v>
      </c>
      <c r="Q29" s="558" t="n">
        <v>154.603</v>
      </c>
      <c r="R29" s="557" t="n">
        <v>239.016</v>
      </c>
      <c r="S29" s="559" t="n">
        <f aca="false">SUM(O29:R29)</f>
        <v>1447.057</v>
      </c>
      <c r="T29" s="560" t="n">
        <f aca="false">S29/$S$9</f>
        <v>0.00444376255524597</v>
      </c>
      <c r="U29" s="561" t="n">
        <v>209.789</v>
      </c>
      <c r="V29" s="557" t="n">
        <v>867.136</v>
      </c>
      <c r="W29" s="558" t="n">
        <v>189.456</v>
      </c>
      <c r="X29" s="557" t="n">
        <v>254.83</v>
      </c>
      <c r="Y29" s="559" t="n">
        <f aca="false">SUM(U29:X29)</f>
        <v>1521.211</v>
      </c>
      <c r="Z29" s="563" t="n">
        <f aca="false">IF(ISERROR(S29/Y29-1),"         /0",IF(S29/Y29&gt;5,"  *  ",(S29/Y29-1)))</f>
        <v>-0.0487466893152889</v>
      </c>
    </row>
    <row r="30" customFormat="false" ht="19.15" hidden="false" customHeight="true" outlineLevel="0" collapsed="false">
      <c r="A30" s="554" t="s">
        <v>433</v>
      </c>
      <c r="B30" s="555" t="s">
        <v>434</v>
      </c>
      <c r="C30" s="556" t="n">
        <v>160.256</v>
      </c>
      <c r="D30" s="557" t="n">
        <v>31.067</v>
      </c>
      <c r="E30" s="558" t="n">
        <v>0.465</v>
      </c>
      <c r="F30" s="557" t="n">
        <v>0.62</v>
      </c>
      <c r="G30" s="559" t="n">
        <f aca="false">SUM(C30:F30)</f>
        <v>192.408</v>
      </c>
      <c r="H30" s="560" t="n">
        <f aca="false">G30/$G$9</f>
        <v>0.00603339514693121</v>
      </c>
      <c r="I30" s="561" t="n">
        <v>100.089</v>
      </c>
      <c r="J30" s="557" t="n">
        <v>23.303</v>
      </c>
      <c r="K30" s="558" t="n">
        <v>1.85</v>
      </c>
      <c r="L30" s="557" t="n">
        <v>1.95</v>
      </c>
      <c r="M30" s="559" t="n">
        <f aca="false">SUM(I30:L30)</f>
        <v>127.192</v>
      </c>
      <c r="N30" s="562" t="n">
        <f aca="false">IF(ISERROR(G30/M30-1),"         /0",(G30/M30-1))</f>
        <v>0.51273665010378</v>
      </c>
      <c r="O30" s="556" t="n">
        <v>966.687</v>
      </c>
      <c r="P30" s="557" t="n">
        <v>157.505</v>
      </c>
      <c r="Q30" s="558" t="n">
        <v>40.985</v>
      </c>
      <c r="R30" s="557" t="n">
        <v>20.916</v>
      </c>
      <c r="S30" s="559" t="n">
        <f aca="false">SUM(O30:R30)</f>
        <v>1186.093</v>
      </c>
      <c r="T30" s="560" t="n">
        <f aca="false">S30/$S$9</f>
        <v>0.00364236907076871</v>
      </c>
      <c r="U30" s="561" t="n">
        <v>957.762</v>
      </c>
      <c r="V30" s="557" t="n">
        <v>250.973</v>
      </c>
      <c r="W30" s="558" t="n">
        <v>34.584</v>
      </c>
      <c r="X30" s="557" t="n">
        <v>34.128</v>
      </c>
      <c r="Y30" s="559" t="n">
        <f aca="false">SUM(U30:X30)</f>
        <v>1277.447</v>
      </c>
      <c r="Z30" s="563" t="n">
        <f aca="false">IF(ISERROR(S30/Y30-1),"         /0",IF(S30/Y30&gt;5,"  *  ",(S30/Y30-1)))</f>
        <v>-0.0715129473081858</v>
      </c>
    </row>
    <row r="31" customFormat="false" ht="19.15" hidden="false" customHeight="true" outlineLevel="0" collapsed="false">
      <c r="A31" s="554" t="s">
        <v>400</v>
      </c>
      <c r="B31" s="555" t="s">
        <v>400</v>
      </c>
      <c r="C31" s="556" t="n">
        <v>79.186</v>
      </c>
      <c r="D31" s="557" t="n">
        <v>88.628</v>
      </c>
      <c r="E31" s="558" t="n">
        <v>12.219</v>
      </c>
      <c r="F31" s="557" t="n">
        <v>11.874</v>
      </c>
      <c r="G31" s="559" t="n">
        <f aca="false">SUM(C31:F31)</f>
        <v>191.907</v>
      </c>
      <c r="H31" s="560" t="n">
        <f aca="false">G31/$G$9</f>
        <v>0.00601768514023392</v>
      </c>
      <c r="I31" s="561" t="n">
        <v>98.071</v>
      </c>
      <c r="J31" s="557" t="n">
        <v>103.91</v>
      </c>
      <c r="K31" s="558" t="n">
        <v>24.617</v>
      </c>
      <c r="L31" s="557" t="n">
        <v>16.415</v>
      </c>
      <c r="M31" s="559" t="n">
        <f aca="false">SUM(I31:L31)</f>
        <v>243.013</v>
      </c>
      <c r="N31" s="562" t="n">
        <f aca="false">IF(ISERROR(G31/M31-1),"         /0",(G31/M31-1))</f>
        <v>-0.210301506503767</v>
      </c>
      <c r="O31" s="556" t="n">
        <v>915.827</v>
      </c>
      <c r="P31" s="557" t="n">
        <v>1079.044</v>
      </c>
      <c r="Q31" s="558" t="n">
        <v>273.825</v>
      </c>
      <c r="R31" s="557" t="n">
        <v>262.364</v>
      </c>
      <c r="S31" s="559" t="n">
        <f aca="false">SUM(O31:R31)</f>
        <v>2531.06</v>
      </c>
      <c r="T31" s="560" t="n">
        <f aca="false">S31/$S$9</f>
        <v>0.00777262378267121</v>
      </c>
      <c r="U31" s="561" t="n">
        <v>879.384999999999</v>
      </c>
      <c r="V31" s="557" t="n">
        <v>1174.064</v>
      </c>
      <c r="W31" s="558" t="n">
        <v>324.71</v>
      </c>
      <c r="X31" s="557" t="n">
        <v>270.255</v>
      </c>
      <c r="Y31" s="559" t="n">
        <f aca="false">SUM(U31:X31)</f>
        <v>2648.414</v>
      </c>
      <c r="Z31" s="563" t="n">
        <f aca="false">IF(ISERROR(S31/Y31-1),"         /0",IF(S31/Y31&gt;5,"  *  ",(S31/Y31-1)))</f>
        <v>-0.0443110480461133</v>
      </c>
    </row>
    <row r="32" customFormat="false" ht="19.15" hidden="false" customHeight="true" outlineLevel="0" collapsed="false">
      <c r="A32" s="554" t="s">
        <v>401</v>
      </c>
      <c r="B32" s="555" t="s">
        <v>402</v>
      </c>
      <c r="C32" s="556" t="n">
        <v>13.647</v>
      </c>
      <c r="D32" s="557" t="n">
        <v>54.441</v>
      </c>
      <c r="E32" s="558" t="n">
        <v>46.016</v>
      </c>
      <c r="F32" s="557" t="n">
        <v>49.692</v>
      </c>
      <c r="G32" s="559" t="n">
        <f aca="false">SUM(C32:F32)</f>
        <v>163.796</v>
      </c>
      <c r="H32" s="560" t="n">
        <f aca="false">G32/$G$9</f>
        <v>0.00513620011375174</v>
      </c>
      <c r="I32" s="561" t="n">
        <v>7.243</v>
      </c>
      <c r="J32" s="557" t="n">
        <v>21.296</v>
      </c>
      <c r="K32" s="558" t="n">
        <v>22.132</v>
      </c>
      <c r="L32" s="557" t="n">
        <v>34.854</v>
      </c>
      <c r="M32" s="559" t="n">
        <f aca="false">SUM(I32:L32)</f>
        <v>85.525</v>
      </c>
      <c r="N32" s="562" t="n">
        <f aca="false">IF(ISERROR(G32/M32-1),"         /0",(G32/M32-1))</f>
        <v>0.915182695118386</v>
      </c>
      <c r="O32" s="556" t="n">
        <v>157.219</v>
      </c>
      <c r="P32" s="557" t="n">
        <v>565.138999999999</v>
      </c>
      <c r="Q32" s="558" t="n">
        <v>311.577</v>
      </c>
      <c r="R32" s="557" t="n">
        <v>413.942</v>
      </c>
      <c r="S32" s="559" t="n">
        <f aca="false">SUM(O32:R32)</f>
        <v>1447.877</v>
      </c>
      <c r="T32" s="560" t="n">
        <f aca="false">S32/$S$9</f>
        <v>0.00444628069053387</v>
      </c>
      <c r="U32" s="561" t="n">
        <v>161.334</v>
      </c>
      <c r="V32" s="557" t="n">
        <v>416.947</v>
      </c>
      <c r="W32" s="558" t="n">
        <v>300.615</v>
      </c>
      <c r="X32" s="557" t="n">
        <v>434.955</v>
      </c>
      <c r="Y32" s="559" t="n">
        <f aca="false">SUM(U32:X32)</f>
        <v>1313.851</v>
      </c>
      <c r="Z32" s="563" t="n">
        <f aca="false">IF(ISERROR(S32/Y32-1),"         /0",IF(S32/Y32&gt;5,"  *  ",(S32/Y32-1)))</f>
        <v>0.102010045279107</v>
      </c>
    </row>
    <row r="33" customFormat="false" ht="19.15" hidden="false" customHeight="true" outlineLevel="0" collapsed="false">
      <c r="A33" s="554" t="s">
        <v>483</v>
      </c>
      <c r="B33" s="555" t="s">
        <v>483</v>
      </c>
      <c r="C33" s="556" t="n">
        <v>41.48</v>
      </c>
      <c r="D33" s="557" t="n">
        <v>92.16</v>
      </c>
      <c r="E33" s="558" t="n">
        <v>0.554</v>
      </c>
      <c r="F33" s="557" t="n">
        <v>0.452</v>
      </c>
      <c r="G33" s="559" t="n">
        <f aca="false">SUM(C33:F33)</f>
        <v>134.646</v>
      </c>
      <c r="H33" s="560" t="n">
        <f aca="false">G33/$G$9</f>
        <v>0.00422213485381948</v>
      </c>
      <c r="I33" s="561" t="n">
        <v>10.197</v>
      </c>
      <c r="J33" s="557" t="n">
        <v>27.57</v>
      </c>
      <c r="K33" s="558" t="n">
        <v>3.566</v>
      </c>
      <c r="L33" s="557" t="n">
        <v>4.957</v>
      </c>
      <c r="M33" s="559" t="n">
        <f aca="false">SUM(I33:L33)</f>
        <v>46.29</v>
      </c>
      <c r="N33" s="562" t="n">
        <f aca="false">IF(ISERROR(G33/M33-1),"         /0",(G33/M33-1))</f>
        <v>1.90874918988982</v>
      </c>
      <c r="O33" s="556" t="n">
        <v>267.226</v>
      </c>
      <c r="P33" s="557" t="n">
        <v>610.222</v>
      </c>
      <c r="Q33" s="558" t="n">
        <v>33.014</v>
      </c>
      <c r="R33" s="557" t="n">
        <v>72.65</v>
      </c>
      <c r="S33" s="559" t="n">
        <f aca="false">SUM(O33:R33)</f>
        <v>983.112</v>
      </c>
      <c r="T33" s="560" t="n">
        <f aca="false">S33/$S$9</f>
        <v>0.00301903538921616</v>
      </c>
      <c r="U33" s="561" t="n">
        <v>280.632</v>
      </c>
      <c r="V33" s="557" t="n">
        <v>511.775</v>
      </c>
      <c r="W33" s="558" t="n">
        <v>19.945</v>
      </c>
      <c r="X33" s="557" t="n">
        <v>39.501</v>
      </c>
      <c r="Y33" s="559" t="n">
        <f aca="false">SUM(U33:X33)</f>
        <v>851.853</v>
      </c>
      <c r="Z33" s="563" t="n">
        <f aca="false">IF(ISERROR(S33/Y33-1),"         /0",IF(S33/Y33&gt;5,"  *  ",(S33/Y33-1)))</f>
        <v>0.154086444492184</v>
      </c>
    </row>
    <row r="34" customFormat="false" ht="19.15" hidden="false" customHeight="true" outlineLevel="0" collapsed="false">
      <c r="A34" s="554" t="s">
        <v>425</v>
      </c>
      <c r="B34" s="555" t="s">
        <v>426</v>
      </c>
      <c r="C34" s="556" t="n">
        <v>56.957</v>
      </c>
      <c r="D34" s="557" t="n">
        <v>71.346</v>
      </c>
      <c r="E34" s="558" t="n">
        <v>1.105</v>
      </c>
      <c r="F34" s="557" t="n">
        <v>1.334</v>
      </c>
      <c r="G34" s="559" t="n">
        <f aca="false">SUM(C34:F34)</f>
        <v>130.742</v>
      </c>
      <c r="H34" s="560" t="n">
        <f aca="false">G34/$G$9</f>
        <v>0.00409971595931604</v>
      </c>
      <c r="I34" s="561" t="n">
        <v>47.493</v>
      </c>
      <c r="J34" s="557" t="n">
        <v>59.993</v>
      </c>
      <c r="K34" s="558" t="n">
        <v>6.236</v>
      </c>
      <c r="L34" s="557" t="n">
        <v>8.543</v>
      </c>
      <c r="M34" s="559" t="n">
        <f aca="false">SUM(I34:L34)</f>
        <v>122.265</v>
      </c>
      <c r="N34" s="562" t="n">
        <f aca="false">IF(ISERROR(G34/M34-1),"         /0",(G34/M34-1))</f>
        <v>0.0693330061751114</v>
      </c>
      <c r="O34" s="556" t="n">
        <v>611.171</v>
      </c>
      <c r="P34" s="557" t="n">
        <v>890.53</v>
      </c>
      <c r="Q34" s="558" t="n">
        <v>23.06</v>
      </c>
      <c r="R34" s="557" t="n">
        <v>37.018</v>
      </c>
      <c r="S34" s="559" t="n">
        <f aca="false">SUM(O34:R34)</f>
        <v>1561.779</v>
      </c>
      <c r="T34" s="560" t="n">
        <f aca="false">S34/$S$9</f>
        <v>0.00479606196560985</v>
      </c>
      <c r="U34" s="561" t="n">
        <v>332.409</v>
      </c>
      <c r="V34" s="557" t="n">
        <v>547.879</v>
      </c>
      <c r="W34" s="558" t="n">
        <v>97.82</v>
      </c>
      <c r="X34" s="557" t="n">
        <v>78.739</v>
      </c>
      <c r="Y34" s="559" t="n">
        <f aca="false">SUM(U34:X34)</f>
        <v>1056.847</v>
      </c>
      <c r="Z34" s="563" t="n">
        <f aca="false">IF(ISERROR(S34/Y34-1),"         /0",IF(S34/Y34&gt;5,"  *  ",(S34/Y34-1)))</f>
        <v>0.477772089999782</v>
      </c>
    </row>
    <row r="35" customFormat="false" ht="19.15" hidden="false" customHeight="true" outlineLevel="0" collapsed="false">
      <c r="A35" s="554" t="s">
        <v>405</v>
      </c>
      <c r="B35" s="555" t="s">
        <v>406</v>
      </c>
      <c r="C35" s="556" t="n">
        <v>25.721</v>
      </c>
      <c r="D35" s="557" t="n">
        <v>94.745</v>
      </c>
      <c r="E35" s="558" t="n">
        <v>3.808</v>
      </c>
      <c r="F35" s="557" t="n">
        <v>3.869</v>
      </c>
      <c r="G35" s="559" t="n">
        <f aca="false">SUM(C35:F35)</f>
        <v>128.143</v>
      </c>
      <c r="H35" s="560" t="n">
        <f aca="false">G35/$G$9</f>
        <v>0.00401821833974266</v>
      </c>
      <c r="I35" s="561" t="n">
        <v>21.33</v>
      </c>
      <c r="J35" s="557" t="n">
        <v>77.821</v>
      </c>
      <c r="K35" s="558" t="n">
        <v>5.603</v>
      </c>
      <c r="L35" s="557" t="n">
        <v>7.252</v>
      </c>
      <c r="M35" s="559" t="n">
        <f aca="false">SUM(I35:L35)</f>
        <v>112.006</v>
      </c>
      <c r="N35" s="562" t="s">
        <v>137</v>
      </c>
      <c r="O35" s="556" t="n">
        <v>367.163</v>
      </c>
      <c r="P35" s="557" t="n">
        <v>819.653</v>
      </c>
      <c r="Q35" s="558" t="n">
        <v>24.808</v>
      </c>
      <c r="R35" s="557" t="n">
        <v>37.706</v>
      </c>
      <c r="S35" s="559" t="n">
        <f aca="false">SUM(O35:R35)</f>
        <v>1249.33</v>
      </c>
      <c r="T35" s="560" t="n">
        <f aca="false">S35/$S$9</f>
        <v>0.00383656336491613</v>
      </c>
      <c r="U35" s="561" t="n">
        <v>337.775</v>
      </c>
      <c r="V35" s="557" t="n">
        <v>710.242</v>
      </c>
      <c r="W35" s="558" t="n">
        <v>27.559</v>
      </c>
      <c r="X35" s="557" t="n">
        <v>26.569</v>
      </c>
      <c r="Y35" s="559" t="n">
        <f aca="false">SUM(U35:X35)</f>
        <v>1102.145</v>
      </c>
      <c r="Z35" s="563" t="n">
        <f aca="false">IF(ISERROR(S35/Y35-1),"         /0",IF(S35/Y35&gt;5,"  *  ",(S35/Y35-1)))</f>
        <v>0.13354413439248</v>
      </c>
    </row>
    <row r="36" customFormat="false" ht="19.15" hidden="false" customHeight="true" outlineLevel="0" collapsed="false">
      <c r="A36" s="554" t="s">
        <v>484</v>
      </c>
      <c r="B36" s="555" t="s">
        <v>484</v>
      </c>
      <c r="C36" s="556" t="n">
        <v>0</v>
      </c>
      <c r="D36" s="557" t="n">
        <v>122.14</v>
      </c>
      <c r="E36" s="558" t="n">
        <v>0</v>
      </c>
      <c r="F36" s="557" t="n">
        <v>0</v>
      </c>
      <c r="G36" s="559" t="n">
        <f aca="false">SUM(C36:F36)</f>
        <v>122.14</v>
      </c>
      <c r="H36" s="560" t="n">
        <f aca="false">G36/$G$9</f>
        <v>0.00382998047506433</v>
      </c>
      <c r="I36" s="561" t="n">
        <v>10.5</v>
      </c>
      <c r="J36" s="557" t="n">
        <v>85.886</v>
      </c>
      <c r="K36" s="558"/>
      <c r="L36" s="557"/>
      <c r="M36" s="559" t="n">
        <f aca="false">SUM(I36:L36)</f>
        <v>96.386</v>
      </c>
      <c r="N36" s="562" t="n">
        <f aca="false">IF(ISERROR(G36/M36-1),"         /0",(G36/M36-1))</f>
        <v>0.267196480816716</v>
      </c>
      <c r="O36" s="556" t="n">
        <v>35.439</v>
      </c>
      <c r="P36" s="557" t="n">
        <v>941.133</v>
      </c>
      <c r="Q36" s="558" t="n">
        <v>0.673</v>
      </c>
      <c r="R36" s="557" t="n">
        <v>1.05</v>
      </c>
      <c r="S36" s="559" t="n">
        <f aca="false">SUM(O36:R36)</f>
        <v>978.295</v>
      </c>
      <c r="T36" s="560" t="n">
        <f aca="false">S36/$S$9</f>
        <v>0.0030042428798481</v>
      </c>
      <c r="U36" s="561" t="n">
        <v>74.903</v>
      </c>
      <c r="V36" s="557" t="n">
        <v>694.55</v>
      </c>
      <c r="W36" s="558" t="n">
        <v>1.015</v>
      </c>
      <c r="X36" s="557" t="n">
        <v>7.805</v>
      </c>
      <c r="Y36" s="559" t="n">
        <f aca="false">SUM(U36:X36)</f>
        <v>778.273</v>
      </c>
      <c r="Z36" s="563" t="n">
        <f aca="false">IF(ISERROR(S36/Y36-1),"         /0",IF(S36/Y36&gt;5,"  *  ",(S36/Y36-1)))</f>
        <v>0.25700750250876</v>
      </c>
    </row>
    <row r="37" customFormat="false" ht="19.15" hidden="false" customHeight="true" outlineLevel="0" collapsed="false">
      <c r="A37" s="554" t="s">
        <v>421</v>
      </c>
      <c r="B37" s="555" t="s">
        <v>422</v>
      </c>
      <c r="C37" s="556" t="n">
        <v>0</v>
      </c>
      <c r="D37" s="557" t="n">
        <v>0</v>
      </c>
      <c r="E37" s="558" t="n">
        <v>53.921</v>
      </c>
      <c r="F37" s="557" t="n">
        <v>58.668</v>
      </c>
      <c r="G37" s="559" t="n">
        <f aca="false">SUM(C37:F37)</f>
        <v>112.589</v>
      </c>
      <c r="H37" s="560" t="n">
        <f aca="false">G37/$G$9</f>
        <v>0.00353048691425428</v>
      </c>
      <c r="I37" s="561" t="n">
        <v>4.36</v>
      </c>
      <c r="J37" s="557" t="n">
        <v>5.069</v>
      </c>
      <c r="K37" s="558" t="n">
        <v>42.22</v>
      </c>
      <c r="L37" s="557" t="n">
        <v>45.605</v>
      </c>
      <c r="M37" s="559" t="n">
        <f aca="false">SUM(I37:L37)</f>
        <v>97.254</v>
      </c>
      <c r="N37" s="562" t="n">
        <f aca="false">IF(ISERROR(G37/M37-1),"         /0",(G37/M37-1))</f>
        <v>0.157679889773172</v>
      </c>
      <c r="O37" s="556" t="n">
        <v>3.8</v>
      </c>
      <c r="P37" s="557" t="n">
        <v>3.9</v>
      </c>
      <c r="Q37" s="558" t="n">
        <v>531.171</v>
      </c>
      <c r="R37" s="557" t="n">
        <v>565.144</v>
      </c>
      <c r="S37" s="559" t="n">
        <f aca="false">SUM(O37:R37)</f>
        <v>1104.015</v>
      </c>
      <c r="T37" s="560" t="n">
        <f aca="false">S37/$S$9</f>
        <v>0.00339031601203676</v>
      </c>
      <c r="U37" s="561" t="n">
        <v>37.06</v>
      </c>
      <c r="V37" s="557" t="n">
        <v>46.08</v>
      </c>
      <c r="W37" s="558" t="n">
        <v>562.364</v>
      </c>
      <c r="X37" s="557" t="n">
        <v>757.821</v>
      </c>
      <c r="Y37" s="559" t="n">
        <f aca="false">SUM(U37:X37)</f>
        <v>1403.325</v>
      </c>
      <c r="Z37" s="563" t="n">
        <f aca="false">IF(ISERROR(S37/Y37-1),"         /0",IF(S37/Y37&gt;5,"  *  ",(S37/Y37-1)))</f>
        <v>-0.213286302175191</v>
      </c>
    </row>
    <row r="38" customFormat="false" ht="19.15" hidden="false" customHeight="true" outlineLevel="0" collapsed="false">
      <c r="A38" s="554" t="s">
        <v>485</v>
      </c>
      <c r="B38" s="555" t="s">
        <v>486</v>
      </c>
      <c r="C38" s="556" t="n">
        <v>16.4</v>
      </c>
      <c r="D38" s="557" t="n">
        <v>20.98</v>
      </c>
      <c r="E38" s="558" t="n">
        <v>34.852</v>
      </c>
      <c r="F38" s="557" t="n">
        <v>37.428</v>
      </c>
      <c r="G38" s="559" t="n">
        <f aca="false">SUM(C38:F38)</f>
        <v>109.66</v>
      </c>
      <c r="H38" s="560" t="n">
        <f aca="false">G38/$G$9</f>
        <v>0.0034386413860779</v>
      </c>
      <c r="I38" s="561" t="n">
        <v>25.2</v>
      </c>
      <c r="J38" s="557" t="n">
        <v>32.57</v>
      </c>
      <c r="K38" s="558" t="n">
        <v>3.505</v>
      </c>
      <c r="L38" s="557" t="n">
        <v>8.837</v>
      </c>
      <c r="M38" s="559" t="n">
        <f aca="false">SUM(I38:L38)</f>
        <v>70.112</v>
      </c>
      <c r="N38" s="562" t="s">
        <v>137</v>
      </c>
      <c r="O38" s="556" t="n">
        <v>214.704</v>
      </c>
      <c r="P38" s="557" t="n">
        <v>266.032</v>
      </c>
      <c r="Q38" s="558" t="n">
        <v>218.049</v>
      </c>
      <c r="R38" s="557" t="n">
        <v>250.283</v>
      </c>
      <c r="S38" s="559" t="n">
        <f aca="false">SUM(O38:R38)</f>
        <v>949.068</v>
      </c>
      <c r="T38" s="560" t="n">
        <f aca="false">S38/$S$9</f>
        <v>0.00291448978221465</v>
      </c>
      <c r="U38" s="561" t="n">
        <v>332.853</v>
      </c>
      <c r="V38" s="557" t="n">
        <v>373.919</v>
      </c>
      <c r="W38" s="558" t="n">
        <v>28.654</v>
      </c>
      <c r="X38" s="557" t="n">
        <v>44.743</v>
      </c>
      <c r="Y38" s="559" t="n">
        <f aca="false">SUM(U38:X38)</f>
        <v>780.169</v>
      </c>
      <c r="Z38" s="563" t="n">
        <f aca="false">IF(ISERROR(S38/Y38-1),"         /0",IF(S38/Y38&gt;5,"  *  ",(S38/Y38-1)))</f>
        <v>0.216490273261306</v>
      </c>
    </row>
    <row r="39" customFormat="false" ht="19.15" hidden="false" customHeight="true" outlineLevel="0" collapsed="false">
      <c r="A39" s="554" t="s">
        <v>445</v>
      </c>
      <c r="B39" s="555" t="s">
        <v>446</v>
      </c>
      <c r="C39" s="556" t="n">
        <v>0.546</v>
      </c>
      <c r="D39" s="557" t="n">
        <v>0.909</v>
      </c>
      <c r="E39" s="558" t="n">
        <v>39.206</v>
      </c>
      <c r="F39" s="557" t="n">
        <v>48.823</v>
      </c>
      <c r="G39" s="559" t="n">
        <f aca="false">SUM(C39:F39)</f>
        <v>89.484</v>
      </c>
      <c r="H39" s="560" t="n">
        <f aca="false">G39/$G$9</f>
        <v>0.00280597652554983</v>
      </c>
      <c r="I39" s="561" t="n">
        <v>1.138</v>
      </c>
      <c r="J39" s="557" t="n">
        <v>5.635</v>
      </c>
      <c r="K39" s="558" t="n">
        <v>30.058</v>
      </c>
      <c r="L39" s="557" t="n">
        <v>21.472</v>
      </c>
      <c r="M39" s="559" t="n">
        <f aca="false">SUM(I39:L39)</f>
        <v>58.303</v>
      </c>
      <c r="N39" s="562" t="n">
        <f aca="false">IF(ISERROR(G39/M39-1),"         /0",(G39/M39-1))</f>
        <v>0.534809529526783</v>
      </c>
      <c r="O39" s="556" t="n">
        <v>33.814</v>
      </c>
      <c r="P39" s="557" t="n">
        <v>68.781</v>
      </c>
      <c r="Q39" s="558" t="n">
        <v>395.266</v>
      </c>
      <c r="R39" s="557" t="n">
        <v>382.148</v>
      </c>
      <c r="S39" s="559" t="n">
        <f aca="false">SUM(O39:R39)</f>
        <v>880.009</v>
      </c>
      <c r="T39" s="560" t="n">
        <f aca="false">S39/$S$9</f>
        <v>0.00270241672752314</v>
      </c>
      <c r="U39" s="561" t="n">
        <v>55.896</v>
      </c>
      <c r="V39" s="557" t="n">
        <v>143.889</v>
      </c>
      <c r="W39" s="558" t="n">
        <v>216.081</v>
      </c>
      <c r="X39" s="557" t="n">
        <v>167.103</v>
      </c>
      <c r="Y39" s="559" t="n">
        <f aca="false">SUM(U39:X39)</f>
        <v>582.969</v>
      </c>
      <c r="Z39" s="563" t="n">
        <f aca="false">IF(ISERROR(S39/Y39-1),"         /0",IF(S39/Y39&gt;5,"  *  ",(S39/Y39-1)))</f>
        <v>0.509529666242973</v>
      </c>
    </row>
    <row r="40" customFormat="false" ht="19.15" hidden="false" customHeight="true" outlineLevel="0" collapsed="false">
      <c r="A40" s="554" t="s">
        <v>487</v>
      </c>
      <c r="B40" s="555" t="s">
        <v>488</v>
      </c>
      <c r="C40" s="556" t="n">
        <v>9.8</v>
      </c>
      <c r="D40" s="557" t="n">
        <v>71.05</v>
      </c>
      <c r="E40" s="558" t="n">
        <v>2.096</v>
      </c>
      <c r="F40" s="557" t="n">
        <v>1.206</v>
      </c>
      <c r="G40" s="559" t="n">
        <f aca="false">SUM(C40:F40)</f>
        <v>84.152</v>
      </c>
      <c r="H40" s="560" t="n">
        <f aca="false">G40/$G$9</f>
        <v>0.00263877940836428</v>
      </c>
      <c r="I40" s="561" t="n">
        <v>10.461</v>
      </c>
      <c r="J40" s="557" t="n">
        <v>23.36</v>
      </c>
      <c r="K40" s="558" t="n">
        <v>1.15</v>
      </c>
      <c r="L40" s="557" t="n">
        <v>9.125</v>
      </c>
      <c r="M40" s="559" t="n">
        <f aca="false">SUM(I40:L40)</f>
        <v>44.096</v>
      </c>
      <c r="N40" s="562" t="n">
        <f aca="false">IF(ISERROR(G40/M40-1),"         /0",(G40/M40-1))</f>
        <v>0.908381712626996</v>
      </c>
      <c r="O40" s="556" t="n">
        <v>186.782</v>
      </c>
      <c r="P40" s="557" t="n">
        <v>602.471</v>
      </c>
      <c r="Q40" s="558" t="n">
        <v>18.677</v>
      </c>
      <c r="R40" s="557" t="n">
        <v>76.215</v>
      </c>
      <c r="S40" s="559" t="n">
        <f aca="false">SUM(O40:R40)</f>
        <v>884.145</v>
      </c>
      <c r="T40" s="560" t="n">
        <f aca="false">S40/$S$9</f>
        <v>0.00271511795624357</v>
      </c>
      <c r="U40" s="561" t="n">
        <v>250.16</v>
      </c>
      <c r="V40" s="557" t="n">
        <v>351.234</v>
      </c>
      <c r="W40" s="558" t="n">
        <v>10.7</v>
      </c>
      <c r="X40" s="557" t="n">
        <v>38.52</v>
      </c>
      <c r="Y40" s="559" t="n">
        <f aca="false">SUM(U40:X40)</f>
        <v>650.614</v>
      </c>
      <c r="Z40" s="563" t="n">
        <f aca="false">IF(ISERROR(S40/Y40-1),"         /0",IF(S40/Y40&gt;5,"  *  ",(S40/Y40-1)))</f>
        <v>0.358939401857322</v>
      </c>
    </row>
    <row r="41" customFormat="false" ht="19.15" hidden="false" customHeight="true" outlineLevel="0" collapsed="false">
      <c r="A41" s="554" t="s">
        <v>460</v>
      </c>
      <c r="B41" s="555" t="s">
        <v>460</v>
      </c>
      <c r="C41" s="556" t="n">
        <v>2.156</v>
      </c>
      <c r="D41" s="557" t="n">
        <v>3.622</v>
      </c>
      <c r="E41" s="558" t="n">
        <v>24.728</v>
      </c>
      <c r="F41" s="557" t="n">
        <v>52.338</v>
      </c>
      <c r="G41" s="559" t="n">
        <f aca="false">SUM(C41:F41)</f>
        <v>82.844</v>
      </c>
      <c r="H41" s="560" t="n">
        <f aca="false">G41/$G$9</f>
        <v>0.00259776406153782</v>
      </c>
      <c r="I41" s="561" t="n">
        <v>27.923</v>
      </c>
      <c r="J41" s="557" t="n">
        <v>24.48</v>
      </c>
      <c r="K41" s="558" t="n">
        <v>0</v>
      </c>
      <c r="L41" s="557" t="n">
        <v>0.1</v>
      </c>
      <c r="M41" s="559" t="n">
        <f aca="false">SUM(I41:L41)</f>
        <v>52.503</v>
      </c>
      <c r="N41" s="562" t="n">
        <f aca="false">IF(ISERROR(G41/M41-1),"         /0",(G41/M41-1))</f>
        <v>0.577890787193113</v>
      </c>
      <c r="O41" s="556" t="n">
        <v>118.475</v>
      </c>
      <c r="P41" s="557" t="n">
        <v>201.824</v>
      </c>
      <c r="Q41" s="558" t="n">
        <v>79.522</v>
      </c>
      <c r="R41" s="557" t="n">
        <v>186.149</v>
      </c>
      <c r="S41" s="559" t="n">
        <f aca="false">SUM(O41:R41)</f>
        <v>585.97</v>
      </c>
      <c r="T41" s="560" t="n">
        <f aca="false">S41/$S$9</f>
        <v>0.00179945333493945</v>
      </c>
      <c r="U41" s="561" t="n">
        <v>171.983</v>
      </c>
      <c r="V41" s="557" t="n">
        <v>244.96</v>
      </c>
      <c r="W41" s="558" t="n">
        <v>2.195</v>
      </c>
      <c r="X41" s="557" t="n">
        <v>2.845</v>
      </c>
      <c r="Y41" s="559" t="n">
        <f aca="false">SUM(U41:X41)</f>
        <v>421.983</v>
      </c>
      <c r="Z41" s="563" t="n">
        <f aca="false">IF(ISERROR(S41/Y41-1),"         /0",IF(S41/Y41&gt;5,"  *  ",(S41/Y41-1)))</f>
        <v>0.388610441652862</v>
      </c>
    </row>
    <row r="42" customFormat="false" ht="19.15" hidden="false" customHeight="true" outlineLevel="0" collapsed="false">
      <c r="A42" s="554" t="s">
        <v>417</v>
      </c>
      <c r="B42" s="555" t="s">
        <v>418</v>
      </c>
      <c r="C42" s="556" t="n">
        <v>9.195</v>
      </c>
      <c r="D42" s="557" t="n">
        <v>40.826</v>
      </c>
      <c r="E42" s="558" t="n">
        <v>17.197</v>
      </c>
      <c r="F42" s="557" t="n">
        <v>10.063</v>
      </c>
      <c r="G42" s="559" t="n">
        <f aca="false">SUM(C42:F42)</f>
        <v>77.281</v>
      </c>
      <c r="H42" s="560" t="n">
        <f aca="false">G42/$G$9</f>
        <v>0.00242332340833017</v>
      </c>
      <c r="I42" s="561" t="n">
        <v>14.339</v>
      </c>
      <c r="J42" s="557" t="n">
        <v>31.333</v>
      </c>
      <c r="K42" s="558" t="n">
        <v>4.473</v>
      </c>
      <c r="L42" s="557" t="n">
        <v>10.169</v>
      </c>
      <c r="M42" s="559" t="n">
        <f aca="false">SUM(I42:L42)</f>
        <v>60.314</v>
      </c>
      <c r="N42" s="562" t="n">
        <f aca="false">IF(ISERROR(G42/M42-1),"         /0",(G42/M42-1))</f>
        <v>0.281311138375833</v>
      </c>
      <c r="O42" s="556" t="n">
        <v>59.809</v>
      </c>
      <c r="P42" s="557" t="n">
        <v>349.089</v>
      </c>
      <c r="Q42" s="558" t="n">
        <v>82.383</v>
      </c>
      <c r="R42" s="557" t="n">
        <v>101.65</v>
      </c>
      <c r="S42" s="559" t="n">
        <f aca="false">SUM(O42:R42)</f>
        <v>592.931</v>
      </c>
      <c r="T42" s="560" t="n">
        <f aca="false">S42/$S$9</f>
        <v>0.00182082984681636</v>
      </c>
      <c r="U42" s="561" t="n">
        <v>109.075</v>
      </c>
      <c r="V42" s="557" t="n">
        <v>378.853</v>
      </c>
      <c r="W42" s="558" t="n">
        <v>37.624</v>
      </c>
      <c r="X42" s="557" t="n">
        <v>54.305</v>
      </c>
      <c r="Y42" s="559" t="n">
        <f aca="false">SUM(U42:X42)</f>
        <v>579.857</v>
      </c>
      <c r="Z42" s="563" t="n">
        <f aca="false">IF(ISERROR(S42/Y42-1),"         /0",IF(S42/Y42&gt;5,"  *  ",(S42/Y42-1)))</f>
        <v>0.0225469382968559</v>
      </c>
    </row>
    <row r="43" customFormat="false" ht="19.15" hidden="false" customHeight="true" outlineLevel="0" collapsed="false">
      <c r="A43" s="554" t="s">
        <v>443</v>
      </c>
      <c r="B43" s="555" t="s">
        <v>464</v>
      </c>
      <c r="C43" s="556" t="n">
        <v>1.848</v>
      </c>
      <c r="D43" s="557" t="n">
        <v>2.132</v>
      </c>
      <c r="E43" s="558" t="n">
        <v>31.489</v>
      </c>
      <c r="F43" s="557" t="n">
        <v>40.939</v>
      </c>
      <c r="G43" s="559" t="n">
        <f aca="false">SUM(C43:F43)</f>
        <v>76.408</v>
      </c>
      <c r="H43" s="560" t="n">
        <f aca="false">G43/$G$9</f>
        <v>0.00239594848648039</v>
      </c>
      <c r="I43" s="561" t="n">
        <v>42.312</v>
      </c>
      <c r="J43" s="557" t="n">
        <v>42.72</v>
      </c>
      <c r="K43" s="558" t="n">
        <v>2.071</v>
      </c>
      <c r="L43" s="557" t="n">
        <v>8.258</v>
      </c>
      <c r="M43" s="559" t="n">
        <f aca="false">SUM(I43:L43)</f>
        <v>95.361</v>
      </c>
      <c r="N43" s="562" t="n">
        <f aca="false">IF(ISERROR(G43/M43-1),"         /0",(G43/M43-1))</f>
        <v>-0.198750013108084</v>
      </c>
      <c r="O43" s="556" t="n">
        <v>294.852</v>
      </c>
      <c r="P43" s="557" t="n">
        <v>258.854</v>
      </c>
      <c r="Q43" s="558" t="n">
        <v>88.069</v>
      </c>
      <c r="R43" s="557" t="n">
        <v>117.988</v>
      </c>
      <c r="S43" s="559" t="n">
        <f aca="false">SUM(O43:R43)</f>
        <v>759.763</v>
      </c>
      <c r="T43" s="560" t="n">
        <f aca="false">S43/$S$9</f>
        <v>0.00233315368382955</v>
      </c>
      <c r="U43" s="561" t="n">
        <v>352.097</v>
      </c>
      <c r="V43" s="557" t="n">
        <v>379.042</v>
      </c>
      <c r="W43" s="558" t="n">
        <v>52.645</v>
      </c>
      <c r="X43" s="557" t="n">
        <v>69.649</v>
      </c>
      <c r="Y43" s="559" t="n">
        <f aca="false">SUM(U43:X43)</f>
        <v>853.433</v>
      </c>
      <c r="Z43" s="563" t="n">
        <f aca="false">IF(ISERROR(S43/Y43-1),"         /0",IF(S43/Y43&gt;5,"  *  ",(S43/Y43-1)))</f>
        <v>-0.109756712009027</v>
      </c>
    </row>
    <row r="44" customFormat="false" ht="19.15" hidden="false" customHeight="true" outlineLevel="0" collapsed="false">
      <c r="A44" s="554" t="s">
        <v>427</v>
      </c>
      <c r="B44" s="555" t="s">
        <v>428</v>
      </c>
      <c r="C44" s="556" t="n">
        <v>23.671</v>
      </c>
      <c r="D44" s="557" t="n">
        <v>17.372</v>
      </c>
      <c r="E44" s="558" t="n">
        <v>32.302</v>
      </c>
      <c r="F44" s="557" t="n">
        <v>2.132</v>
      </c>
      <c r="G44" s="559" t="n">
        <f aca="false">SUM(C44:F44)</f>
        <v>75.477</v>
      </c>
      <c r="H44" s="560" t="n">
        <f aca="false">G44/$G$9</f>
        <v>0.0023667548413004</v>
      </c>
      <c r="I44" s="561" t="n">
        <v>12.284</v>
      </c>
      <c r="J44" s="557" t="n">
        <v>13.053</v>
      </c>
      <c r="K44" s="558" t="n">
        <v>0.877</v>
      </c>
      <c r="L44" s="557" t="n">
        <v>0.762</v>
      </c>
      <c r="M44" s="559" t="n">
        <f aca="false">SUM(I44:L44)</f>
        <v>26.976</v>
      </c>
      <c r="N44" s="562" t="n">
        <f aca="false">IF(ISERROR(G44/M44-1),"         /0",(G44/M44-1))</f>
        <v>1.79793149466192</v>
      </c>
      <c r="O44" s="556" t="n">
        <v>215.722</v>
      </c>
      <c r="P44" s="557" t="n">
        <v>144.378</v>
      </c>
      <c r="Q44" s="558" t="n">
        <v>103.349</v>
      </c>
      <c r="R44" s="557" t="n">
        <v>51.412</v>
      </c>
      <c r="S44" s="559" t="n">
        <f aca="false">SUM(O44:R44)</f>
        <v>514.861</v>
      </c>
      <c r="T44" s="560" t="n">
        <f aca="false">S44/$S$9</f>
        <v>0.0015810849420282</v>
      </c>
      <c r="U44" s="561" t="n">
        <v>213.511</v>
      </c>
      <c r="V44" s="557" t="n">
        <v>125.418</v>
      </c>
      <c r="W44" s="558" t="n">
        <v>73.231</v>
      </c>
      <c r="X44" s="557" t="n">
        <v>103.082</v>
      </c>
      <c r="Y44" s="559" t="n">
        <f aca="false">SUM(U44:X44)</f>
        <v>515.242</v>
      </c>
      <c r="Z44" s="563" t="n">
        <f aca="false">IF(ISERROR(S44/Y44-1),"         /0",IF(S44/Y44&gt;5,"  *  ",(S44/Y44-1)))</f>
        <v>-0.000739458351609712</v>
      </c>
    </row>
    <row r="45" customFormat="false" ht="19.15" hidden="false" customHeight="true" outlineLevel="0" collapsed="false">
      <c r="A45" s="554" t="s">
        <v>429</v>
      </c>
      <c r="B45" s="555" t="s">
        <v>430</v>
      </c>
      <c r="C45" s="556" t="n">
        <v>28.069</v>
      </c>
      <c r="D45" s="557" t="n">
        <v>41.893</v>
      </c>
      <c r="E45" s="558" t="n">
        <v>0.56</v>
      </c>
      <c r="F45" s="557" t="n">
        <v>2.55</v>
      </c>
      <c r="G45" s="559" t="n">
        <f aca="false">SUM(C45:F45)</f>
        <v>73.072</v>
      </c>
      <c r="H45" s="560" t="n">
        <f aca="false">G45/$G$9</f>
        <v>0.00229134053769364</v>
      </c>
      <c r="I45" s="561" t="n">
        <v>33.692</v>
      </c>
      <c r="J45" s="557" t="n">
        <v>40.313</v>
      </c>
      <c r="K45" s="558" t="n">
        <v>0.825</v>
      </c>
      <c r="L45" s="557" t="n">
        <v>0.885</v>
      </c>
      <c r="M45" s="559" t="n">
        <f aca="false">SUM(I45:L45)</f>
        <v>75.715</v>
      </c>
      <c r="N45" s="562" t="n">
        <f aca="false">IF(ISERROR(G45/M45-1),"         /0",(G45/M45-1))</f>
        <v>-0.0349072178564354</v>
      </c>
      <c r="O45" s="556" t="n">
        <v>281.017</v>
      </c>
      <c r="P45" s="557" t="n">
        <v>340.92</v>
      </c>
      <c r="Q45" s="558" t="n">
        <v>8.249</v>
      </c>
      <c r="R45" s="557" t="n">
        <v>23.579</v>
      </c>
      <c r="S45" s="559" t="n">
        <f aca="false">SUM(O45:R45)</f>
        <v>653.765</v>
      </c>
      <c r="T45" s="560" t="n">
        <f aca="false">S45/$S$9</f>
        <v>0.00200764477621157</v>
      </c>
      <c r="U45" s="561" t="n">
        <v>234.892</v>
      </c>
      <c r="V45" s="557" t="n">
        <v>243.182</v>
      </c>
      <c r="W45" s="558" t="n">
        <v>10.401</v>
      </c>
      <c r="X45" s="557" t="n">
        <v>21.238</v>
      </c>
      <c r="Y45" s="559" t="n">
        <f aca="false">SUM(U45:X45)</f>
        <v>509.713</v>
      </c>
      <c r="Z45" s="563" t="n">
        <f aca="false">IF(ISERROR(S45/Y45-1),"         /0",IF(S45/Y45&gt;5,"  *  ",(S45/Y45-1)))</f>
        <v>0.282613941571041</v>
      </c>
    </row>
    <row r="46" customFormat="false" ht="19.15" hidden="false" customHeight="true" outlineLevel="0" collapsed="false">
      <c r="A46" s="554" t="s">
        <v>489</v>
      </c>
      <c r="B46" s="555" t="s">
        <v>489</v>
      </c>
      <c r="C46" s="556" t="n">
        <v>27.78</v>
      </c>
      <c r="D46" s="557" t="n">
        <v>35.51</v>
      </c>
      <c r="E46" s="558" t="n">
        <v>2.126</v>
      </c>
      <c r="F46" s="557" t="n">
        <v>3.402</v>
      </c>
      <c r="G46" s="559" t="n">
        <f aca="false">SUM(C46:F46)</f>
        <v>68.818</v>
      </c>
      <c r="H46" s="560" t="n">
        <f aca="false">G46/$G$9</f>
        <v>0.00215794658861124</v>
      </c>
      <c r="I46" s="561" t="n">
        <v>15.973</v>
      </c>
      <c r="J46" s="557" t="n">
        <v>13.59</v>
      </c>
      <c r="K46" s="558" t="n">
        <v>0.07</v>
      </c>
      <c r="L46" s="557" t="n">
        <v>0.46</v>
      </c>
      <c r="M46" s="559" t="n">
        <f aca="false">SUM(I46:L46)</f>
        <v>30.093</v>
      </c>
      <c r="N46" s="562" t="n">
        <f aca="false">IF(ISERROR(G46/M46-1),"         /0",(G46/M46-1))</f>
        <v>1.28684411657196</v>
      </c>
      <c r="O46" s="556" t="n">
        <v>317.544</v>
      </c>
      <c r="P46" s="557" t="n">
        <v>450.074</v>
      </c>
      <c r="Q46" s="558" t="n">
        <v>7.187</v>
      </c>
      <c r="R46" s="557" t="n">
        <v>19.32</v>
      </c>
      <c r="S46" s="559" t="n">
        <f aca="false">SUM(O46:R46)</f>
        <v>794.125</v>
      </c>
      <c r="T46" s="560" t="n">
        <f aca="false">S46/$S$9</f>
        <v>0.0024386758359793</v>
      </c>
      <c r="U46" s="561" t="n">
        <v>270.977</v>
      </c>
      <c r="V46" s="557" t="n">
        <v>249.791</v>
      </c>
      <c r="W46" s="558" t="n">
        <v>13.605</v>
      </c>
      <c r="X46" s="557" t="n">
        <v>36.362</v>
      </c>
      <c r="Y46" s="559" t="n">
        <f aca="false">SUM(U46:X46)</f>
        <v>570.735</v>
      </c>
      <c r="Z46" s="563" t="n">
        <f aca="false">IF(ISERROR(S46/Y46-1),"         /0",IF(S46/Y46&gt;5,"  *  ",(S46/Y46-1)))</f>
        <v>0.391407570939228</v>
      </c>
    </row>
    <row r="47" customFormat="false" ht="19.15" hidden="false" customHeight="true" outlineLevel="0" collapsed="false">
      <c r="A47" s="554" t="s">
        <v>403</v>
      </c>
      <c r="B47" s="555" t="s">
        <v>404</v>
      </c>
      <c r="C47" s="556" t="n">
        <v>23.103</v>
      </c>
      <c r="D47" s="557" t="n">
        <v>45.312</v>
      </c>
      <c r="E47" s="558" t="n">
        <v>0</v>
      </c>
      <c r="F47" s="557" t="n">
        <v>0.05</v>
      </c>
      <c r="G47" s="559" t="n">
        <f aca="false">SUM(C47:F47)</f>
        <v>68.465</v>
      </c>
      <c r="H47" s="560" t="n">
        <f aca="false">G47/$G$9</f>
        <v>0.00214687746213591</v>
      </c>
      <c r="I47" s="561" t="n">
        <v>25.43</v>
      </c>
      <c r="J47" s="557" t="n">
        <v>27.185</v>
      </c>
      <c r="K47" s="558" t="n">
        <v>0.175</v>
      </c>
      <c r="L47" s="557" t="n">
        <v>0.189</v>
      </c>
      <c r="M47" s="559" t="n">
        <f aca="false">SUM(I47:L47)</f>
        <v>52.979</v>
      </c>
      <c r="N47" s="562" t="n">
        <f aca="false">IF(ISERROR(G47/M47-1),"         /0",(G47/M47-1))</f>
        <v>0.292304498008645</v>
      </c>
      <c r="O47" s="556" t="n">
        <v>154.049</v>
      </c>
      <c r="P47" s="557" t="n">
        <v>325.416</v>
      </c>
      <c r="Q47" s="558" t="n">
        <v>9.74</v>
      </c>
      <c r="R47" s="557" t="n">
        <v>43.615</v>
      </c>
      <c r="S47" s="559" t="n">
        <f aca="false">SUM(O47:R47)</f>
        <v>532.82</v>
      </c>
      <c r="T47" s="560" t="n">
        <f aca="false">S47/$S$9</f>
        <v>0.00163623517572988</v>
      </c>
      <c r="U47" s="561" t="n">
        <v>215.153</v>
      </c>
      <c r="V47" s="557" t="n">
        <v>314.026</v>
      </c>
      <c r="W47" s="558" t="n">
        <v>8.756</v>
      </c>
      <c r="X47" s="557" t="n">
        <v>32.964</v>
      </c>
      <c r="Y47" s="559" t="n">
        <f aca="false">SUM(U47:X47)</f>
        <v>570.899</v>
      </c>
      <c r="Z47" s="563" t="n">
        <f aca="false">IF(ISERROR(S47/Y47-1),"         /0",IF(S47/Y47&gt;5,"  *  ",(S47/Y47-1)))</f>
        <v>-0.0667000642845754</v>
      </c>
    </row>
    <row r="48" customFormat="false" ht="19.15" hidden="false" customHeight="true" outlineLevel="0" collapsed="false">
      <c r="A48" s="554" t="s">
        <v>490</v>
      </c>
      <c r="B48" s="555" t="s">
        <v>490</v>
      </c>
      <c r="C48" s="556" t="n">
        <v>24.517</v>
      </c>
      <c r="D48" s="557" t="n">
        <v>25</v>
      </c>
      <c r="E48" s="558" t="n">
        <v>7.15</v>
      </c>
      <c r="F48" s="557" t="n">
        <v>6.82</v>
      </c>
      <c r="G48" s="559" t="n">
        <f aca="false">SUM(C48:F48)</f>
        <v>63.487</v>
      </c>
      <c r="H48" s="560" t="n">
        <f aca="false">G48/$G$9</f>
        <v>0.00199078082872449</v>
      </c>
      <c r="I48" s="561" t="n">
        <v>9.05</v>
      </c>
      <c r="J48" s="557" t="n">
        <v>8.533</v>
      </c>
      <c r="K48" s="558" t="n">
        <v>2.894</v>
      </c>
      <c r="L48" s="557" t="n">
        <v>1.549</v>
      </c>
      <c r="M48" s="559" t="n">
        <f aca="false">SUM(I48:L48)</f>
        <v>22.026</v>
      </c>
      <c r="N48" s="562" t="n">
        <f aca="false">IF(ISERROR(G48/M48-1),"         /0",(G48/M48-1))</f>
        <v>1.88236629437937</v>
      </c>
      <c r="O48" s="556" t="n">
        <v>265.183</v>
      </c>
      <c r="P48" s="557" t="n">
        <v>245.73</v>
      </c>
      <c r="Q48" s="558" t="n">
        <v>36.897</v>
      </c>
      <c r="R48" s="557" t="n">
        <v>37.116</v>
      </c>
      <c r="S48" s="559" t="n">
        <f aca="false">SUM(O48:R48)</f>
        <v>584.926</v>
      </c>
      <c r="T48" s="560" t="n">
        <f aca="false">S48/$S$9</f>
        <v>0.00179624731879242</v>
      </c>
      <c r="U48" s="561" t="n">
        <v>108.866</v>
      </c>
      <c r="V48" s="557" t="n">
        <v>128.04</v>
      </c>
      <c r="W48" s="558" t="n">
        <v>12.697</v>
      </c>
      <c r="X48" s="557" t="n">
        <v>12.199</v>
      </c>
      <c r="Y48" s="559" t="n">
        <f aca="false">SUM(U48:X48)</f>
        <v>261.802</v>
      </c>
      <c r="Z48" s="563" t="n">
        <f aca="false">IF(ISERROR(S48/Y48-1),"         /0",IF(S48/Y48&gt;5,"  *  ",(S48/Y48-1)))</f>
        <v>1.23423044896525</v>
      </c>
    </row>
    <row r="49" customFormat="false" ht="19.15" hidden="false" customHeight="true" outlineLevel="0" collapsed="false">
      <c r="A49" s="554" t="s">
        <v>435</v>
      </c>
      <c r="B49" s="555" t="s">
        <v>436</v>
      </c>
      <c r="C49" s="556" t="n">
        <v>15.105</v>
      </c>
      <c r="D49" s="557" t="n">
        <v>21.481</v>
      </c>
      <c r="E49" s="558" t="n">
        <v>7.288</v>
      </c>
      <c r="F49" s="557" t="n">
        <v>11.687</v>
      </c>
      <c r="G49" s="559" t="n">
        <f aca="false">SUM(C49:F49)</f>
        <v>55.561</v>
      </c>
      <c r="H49" s="560" t="n">
        <f aca="false">G49/$G$9</f>
        <v>0.00174224287845955</v>
      </c>
      <c r="I49" s="561" t="n">
        <v>0</v>
      </c>
      <c r="J49" s="557" t="n">
        <v>0</v>
      </c>
      <c r="K49" s="558" t="n">
        <v>84.684</v>
      </c>
      <c r="L49" s="557" t="n">
        <v>118.153</v>
      </c>
      <c r="M49" s="559" t="n">
        <f aca="false">SUM(I49:L49)</f>
        <v>202.837</v>
      </c>
      <c r="N49" s="562" t="n">
        <f aca="false">IF(ISERROR(G49/M49-1),"         /0",(G49/M49-1))</f>
        <v>-0.72608054743464</v>
      </c>
      <c r="O49" s="556" t="n">
        <v>117.742</v>
      </c>
      <c r="P49" s="557" t="n">
        <v>136.571</v>
      </c>
      <c r="Q49" s="558" t="n">
        <v>142.238</v>
      </c>
      <c r="R49" s="557" t="n">
        <v>164.736</v>
      </c>
      <c r="S49" s="559" t="n">
        <f aca="false">SUM(O49:R49)</f>
        <v>561.287</v>
      </c>
      <c r="T49" s="560" t="n">
        <f aca="false">S49/$S$9</f>
        <v>0.00172365439187699</v>
      </c>
      <c r="U49" s="561" t="n">
        <v>0</v>
      </c>
      <c r="V49" s="557" t="n">
        <v>0</v>
      </c>
      <c r="W49" s="558" t="n">
        <v>394.441</v>
      </c>
      <c r="X49" s="557" t="n">
        <v>346.176</v>
      </c>
      <c r="Y49" s="559" t="n">
        <f aca="false">SUM(U49:X49)</f>
        <v>740.617</v>
      </c>
      <c r="Z49" s="563" t="n">
        <f aca="false">IF(ISERROR(S49/Y49-1),"         /0",IF(S49/Y49&gt;5,"  *  ",(S49/Y49-1)))</f>
        <v>-0.242135948810249</v>
      </c>
    </row>
    <row r="50" customFormat="false" ht="19.15" hidden="false" customHeight="true" outlineLevel="0" collapsed="false">
      <c r="A50" s="554" t="s">
        <v>407</v>
      </c>
      <c r="B50" s="555" t="s">
        <v>408</v>
      </c>
      <c r="C50" s="556" t="n">
        <v>10.88</v>
      </c>
      <c r="D50" s="557" t="n">
        <v>26.779</v>
      </c>
      <c r="E50" s="558" t="n">
        <v>4.683</v>
      </c>
      <c r="F50" s="557" t="n">
        <v>4.868</v>
      </c>
      <c r="G50" s="559" t="n">
        <f aca="false">SUM(C50:F50)</f>
        <v>47.21</v>
      </c>
      <c r="H50" s="560" t="n">
        <f aca="false">G50/$G$9</f>
        <v>0.00148037807620589</v>
      </c>
      <c r="I50" s="561" t="n">
        <v>22.593</v>
      </c>
      <c r="J50" s="557" t="n">
        <v>35.082</v>
      </c>
      <c r="K50" s="558" t="n">
        <v>6.705</v>
      </c>
      <c r="L50" s="557" t="n">
        <v>9.219</v>
      </c>
      <c r="M50" s="559" t="n">
        <f aca="false">SUM(I50:L50)</f>
        <v>73.599</v>
      </c>
      <c r="N50" s="562" t="n">
        <f aca="false">IF(ISERROR(G50/M50-1),"         /0",(G50/M50-1))</f>
        <v>-0.358551067269936</v>
      </c>
      <c r="O50" s="556" t="n">
        <v>189.725</v>
      </c>
      <c r="P50" s="557" t="n">
        <v>281.1</v>
      </c>
      <c r="Q50" s="558" t="n">
        <v>73.092</v>
      </c>
      <c r="R50" s="557" t="n">
        <v>50.623</v>
      </c>
      <c r="S50" s="559" t="n">
        <f aca="false">SUM(O50:R50)</f>
        <v>594.54</v>
      </c>
      <c r="T50" s="560" t="n">
        <f aca="false">S50/$S$9</f>
        <v>0.00182577091959469</v>
      </c>
      <c r="U50" s="561" t="n">
        <v>340.63</v>
      </c>
      <c r="V50" s="557" t="n">
        <v>403.219</v>
      </c>
      <c r="W50" s="558" t="n">
        <v>133.543</v>
      </c>
      <c r="X50" s="557" t="n">
        <v>118.835</v>
      </c>
      <c r="Y50" s="559" t="n">
        <f aca="false">SUM(U50:X50)</f>
        <v>996.226999999999</v>
      </c>
      <c r="Z50" s="563" t="n">
        <f aca="false">IF(ISERROR(S50/Y50-1),"         /0",IF(S50/Y50&gt;5,"  *  ",(S50/Y50-1)))</f>
        <v>-0.403208304934518</v>
      </c>
    </row>
    <row r="51" customFormat="false" ht="19.15" hidden="false" customHeight="true" outlineLevel="0" collapsed="false">
      <c r="A51" s="554" t="s">
        <v>458</v>
      </c>
      <c r="B51" s="555" t="s">
        <v>459</v>
      </c>
      <c r="C51" s="556" t="n">
        <v>0.448</v>
      </c>
      <c r="D51" s="557" t="n">
        <v>0.913</v>
      </c>
      <c r="E51" s="558" t="n">
        <v>22.457</v>
      </c>
      <c r="F51" s="557" t="n">
        <v>23.097</v>
      </c>
      <c r="G51" s="559" t="n">
        <f aca="false">SUM(C51:F51)</f>
        <v>46.915</v>
      </c>
      <c r="H51" s="560" t="n">
        <f aca="false">G51/$G$9</f>
        <v>0.00147112767306078</v>
      </c>
      <c r="I51" s="561" t="n">
        <v>0.403</v>
      </c>
      <c r="J51" s="557" t="n">
        <v>2.583</v>
      </c>
      <c r="K51" s="558" t="n">
        <v>6.309</v>
      </c>
      <c r="L51" s="557" t="n">
        <v>11.314</v>
      </c>
      <c r="M51" s="559" t="n">
        <f aca="false">SUM(I51:L51)</f>
        <v>20.609</v>
      </c>
      <c r="N51" s="562" t="n">
        <f aca="false">IF(ISERROR(G51/M51-1),"         /0",(G51/M51-1))</f>
        <v>1.27643262652239</v>
      </c>
      <c r="O51" s="556" t="n">
        <v>44.92</v>
      </c>
      <c r="P51" s="557" t="n">
        <v>75.345</v>
      </c>
      <c r="Q51" s="558" t="n">
        <v>106.136</v>
      </c>
      <c r="R51" s="557" t="n">
        <v>139.629</v>
      </c>
      <c r="S51" s="559" t="n">
        <f aca="false">SUM(O51:R51)</f>
        <v>366.03</v>
      </c>
      <c r="T51" s="560" t="n">
        <f aca="false">S51/$S$9</f>
        <v>0.00112404031637778</v>
      </c>
      <c r="U51" s="561" t="n">
        <v>23.633</v>
      </c>
      <c r="V51" s="557" t="n">
        <v>57.39</v>
      </c>
      <c r="W51" s="558" t="n">
        <v>105.485</v>
      </c>
      <c r="X51" s="557" t="n">
        <v>117.337</v>
      </c>
      <c r="Y51" s="559" t="n">
        <f aca="false">SUM(U51:X51)</f>
        <v>303.845</v>
      </c>
      <c r="Z51" s="563" t="n">
        <f aca="false">IF(ISERROR(S51/Y51-1),"         /0",IF(S51/Y51&gt;5,"  *  ",(S51/Y51-1)))</f>
        <v>0.204660270861788</v>
      </c>
    </row>
    <row r="52" customFormat="false" ht="19.15" hidden="false" customHeight="true" outlineLevel="0" collapsed="false">
      <c r="A52" s="554" t="s">
        <v>491</v>
      </c>
      <c r="B52" s="555" t="s">
        <v>492</v>
      </c>
      <c r="C52" s="556" t="n">
        <v>0</v>
      </c>
      <c r="D52" s="557" t="n">
        <v>0</v>
      </c>
      <c r="E52" s="558" t="n">
        <v>8.368</v>
      </c>
      <c r="F52" s="557" t="n">
        <v>33.77</v>
      </c>
      <c r="G52" s="559" t="n">
        <f aca="false">SUM(C52:F52)</f>
        <v>42.138</v>
      </c>
      <c r="H52" s="560" t="n">
        <f aca="false">G52/$G$9</f>
        <v>0.00132133385670756</v>
      </c>
      <c r="I52" s="561"/>
      <c r="J52" s="557"/>
      <c r="K52" s="558" t="n">
        <v>1.348</v>
      </c>
      <c r="L52" s="557" t="n">
        <v>1.06</v>
      </c>
      <c r="M52" s="559" t="n">
        <f aca="false">SUM(I52:L52)</f>
        <v>2.408</v>
      </c>
      <c r="N52" s="562" t="n">
        <f aca="false">IF(ISERROR(G52/M52-1),"         /0",(G52/M52-1))</f>
        <v>16.4991694352159</v>
      </c>
      <c r="O52" s="556"/>
      <c r="P52" s="557"/>
      <c r="Q52" s="558" t="n">
        <v>36.652</v>
      </c>
      <c r="R52" s="557" t="n">
        <v>86.553</v>
      </c>
      <c r="S52" s="559" t="n">
        <f aca="false">SUM(O52:R52)</f>
        <v>123.205</v>
      </c>
      <c r="T52" s="560" t="n">
        <f aca="false">S52/$S$9</f>
        <v>0.00037834982700687</v>
      </c>
      <c r="U52" s="561" t="n">
        <v>13.555</v>
      </c>
      <c r="V52" s="557" t="n">
        <v>26.417</v>
      </c>
      <c r="W52" s="558" t="n">
        <v>13.929</v>
      </c>
      <c r="X52" s="557" t="n">
        <v>14.681</v>
      </c>
      <c r="Y52" s="559" t="n">
        <f aca="false">SUM(U52:X52)</f>
        <v>68.582</v>
      </c>
      <c r="Z52" s="563" t="n">
        <f aca="false">IF(ISERROR(S52/Y52-1),"         /0",IF(S52/Y52&gt;5,"  *  ",(S52/Y52-1)))</f>
        <v>0.796462628678079</v>
      </c>
    </row>
    <row r="53" customFormat="false" ht="19.15" hidden="false" customHeight="true" outlineLevel="0" collapsed="false">
      <c r="A53" s="554" t="s">
        <v>493</v>
      </c>
      <c r="B53" s="555" t="s">
        <v>493</v>
      </c>
      <c r="C53" s="556" t="n">
        <v>24.733</v>
      </c>
      <c r="D53" s="557" t="n">
        <v>3.398</v>
      </c>
      <c r="E53" s="558" t="n">
        <v>2.73</v>
      </c>
      <c r="F53" s="557" t="n">
        <v>9.733</v>
      </c>
      <c r="G53" s="559" t="n">
        <f aca="false">SUM(C53:F53)</f>
        <v>40.594</v>
      </c>
      <c r="H53" s="560" t="n">
        <f aca="false">G53/$G$9</f>
        <v>0.001272918187365</v>
      </c>
      <c r="I53" s="561" t="n">
        <v>0</v>
      </c>
      <c r="J53" s="557" t="n">
        <v>0</v>
      </c>
      <c r="K53" s="558" t="n">
        <v>2.535</v>
      </c>
      <c r="L53" s="557" t="n">
        <v>2.956</v>
      </c>
      <c r="M53" s="559" t="n">
        <f aca="false">SUM(I53:L53)</f>
        <v>5.491</v>
      </c>
      <c r="N53" s="562" t="n">
        <f aca="false">IF(ISERROR(G53/M53-1),"         /0",(G53/M53-1))</f>
        <v>6.39282462210891</v>
      </c>
      <c r="O53" s="556" t="n">
        <v>69.027</v>
      </c>
      <c r="P53" s="557" t="n">
        <v>25.796</v>
      </c>
      <c r="Q53" s="558" t="n">
        <v>27.633</v>
      </c>
      <c r="R53" s="557" t="n">
        <v>59.35</v>
      </c>
      <c r="S53" s="559" t="n">
        <f aca="false">SUM(O53:R53)</f>
        <v>181.806</v>
      </c>
      <c r="T53" s="560" t="n">
        <f aca="false">S53/$S$9</f>
        <v>0.000558307444087585</v>
      </c>
      <c r="U53" s="561" t="n">
        <v>54.043</v>
      </c>
      <c r="V53" s="557" t="n">
        <v>26.598</v>
      </c>
      <c r="W53" s="558" t="n">
        <v>22.987</v>
      </c>
      <c r="X53" s="557" t="n">
        <v>29.049</v>
      </c>
      <c r="Y53" s="559" t="n">
        <f aca="false">SUM(U53:X53)</f>
        <v>132.677</v>
      </c>
      <c r="Z53" s="563" t="n">
        <f aca="false">IF(ISERROR(S53/Y53-1),"         /0",IF(S53/Y53&gt;5,"  *  ",(S53/Y53-1)))</f>
        <v>0.370290253774203</v>
      </c>
    </row>
    <row r="54" customFormat="false" ht="19.15" hidden="false" customHeight="true" outlineLevel="0" collapsed="false">
      <c r="A54" s="554" t="s">
        <v>494</v>
      </c>
      <c r="B54" s="555" t="s">
        <v>494</v>
      </c>
      <c r="C54" s="556" t="n">
        <v>13.224</v>
      </c>
      <c r="D54" s="557" t="n">
        <v>16.438</v>
      </c>
      <c r="E54" s="558" t="n">
        <v>0</v>
      </c>
      <c r="F54" s="557" t="n">
        <v>0</v>
      </c>
      <c r="G54" s="559" t="n">
        <f aca="false">SUM(C54:F54)</f>
        <v>29.662</v>
      </c>
      <c r="H54" s="560" t="n">
        <f aca="false">G54/$G$9</f>
        <v>0.000930120196916311</v>
      </c>
      <c r="I54" s="561" t="n">
        <v>5.6</v>
      </c>
      <c r="J54" s="557" t="n">
        <v>4.6</v>
      </c>
      <c r="K54" s="558" t="n">
        <v>9.497</v>
      </c>
      <c r="L54" s="557" t="n">
        <v>8.162</v>
      </c>
      <c r="M54" s="559" t="n">
        <f aca="false">SUM(I54:L54)</f>
        <v>27.859</v>
      </c>
      <c r="N54" s="562" t="n">
        <f aca="false">IF(ISERROR(G54/M54-1),"         /0",(G54/M54-1))</f>
        <v>0.0647187623389209</v>
      </c>
      <c r="O54" s="556" t="n">
        <v>144.037</v>
      </c>
      <c r="P54" s="557" t="n">
        <v>135.335</v>
      </c>
      <c r="Q54" s="558" t="n">
        <v>27.141</v>
      </c>
      <c r="R54" s="557" t="n">
        <v>29.363</v>
      </c>
      <c r="S54" s="559" t="n">
        <f aca="false">SUM(O54:R54)</f>
        <v>335.876</v>
      </c>
      <c r="T54" s="560" t="n">
        <f aca="false">S54/$S$9</f>
        <v>0.00103144049751032</v>
      </c>
      <c r="U54" s="561" t="n">
        <v>64.82</v>
      </c>
      <c r="V54" s="557" t="n">
        <v>75.018</v>
      </c>
      <c r="W54" s="558" t="n">
        <v>17.859</v>
      </c>
      <c r="X54" s="557" t="n">
        <v>19.065</v>
      </c>
      <c r="Y54" s="559" t="n">
        <f aca="false">SUM(U54:X54)</f>
        <v>176.762</v>
      </c>
      <c r="Z54" s="563" t="n">
        <f aca="false">IF(ISERROR(S54/Y54-1),"         /0",IF(S54/Y54&gt;5,"  *  ",(S54/Y54-1)))</f>
        <v>0.900159536551974</v>
      </c>
    </row>
    <row r="55" customFormat="false" ht="19.15" hidden="false" customHeight="true" outlineLevel="0" collapsed="false">
      <c r="A55" s="554" t="s">
        <v>423</v>
      </c>
      <c r="B55" s="555" t="s">
        <v>424</v>
      </c>
      <c r="C55" s="556" t="n">
        <v>6.089</v>
      </c>
      <c r="D55" s="557" t="n">
        <v>16.934</v>
      </c>
      <c r="E55" s="558" t="n">
        <v>3.251</v>
      </c>
      <c r="F55" s="557" t="n">
        <v>3.27</v>
      </c>
      <c r="G55" s="559" t="n">
        <f aca="false">SUM(C55:F55)</f>
        <v>29.544</v>
      </c>
      <c r="H55" s="560" t="n">
        <f aca="false">G55/$G$9</f>
        <v>0.000926420035658266</v>
      </c>
      <c r="I55" s="561" t="n">
        <v>9.365</v>
      </c>
      <c r="J55" s="557" t="n">
        <v>18.924</v>
      </c>
      <c r="K55" s="558" t="n">
        <v>1.415</v>
      </c>
      <c r="L55" s="557" t="n">
        <v>1.3</v>
      </c>
      <c r="M55" s="559" t="n">
        <f aca="false">SUM(I55:L55)</f>
        <v>31.004</v>
      </c>
      <c r="N55" s="562" t="s">
        <v>137</v>
      </c>
      <c r="O55" s="556" t="n">
        <v>50.284</v>
      </c>
      <c r="P55" s="557" t="n">
        <v>212.2</v>
      </c>
      <c r="Q55" s="558" t="n">
        <v>19.162</v>
      </c>
      <c r="R55" s="557" t="n">
        <v>25.971</v>
      </c>
      <c r="S55" s="559" t="n">
        <f aca="false">SUM(O55:R55)</f>
        <v>307.617</v>
      </c>
      <c r="T55" s="560" t="n">
        <f aca="false">S55/$S$9</f>
        <v>0.000944660027875266</v>
      </c>
      <c r="U55" s="561" t="n">
        <v>60.976</v>
      </c>
      <c r="V55" s="557" t="n">
        <v>191.798</v>
      </c>
      <c r="W55" s="558" t="n">
        <v>21.444</v>
      </c>
      <c r="X55" s="557" t="n">
        <v>26.487</v>
      </c>
      <c r="Y55" s="559" t="n">
        <f aca="false">SUM(U55:X55)</f>
        <v>300.705</v>
      </c>
      <c r="Z55" s="563" t="n">
        <f aca="false">IF(ISERROR(S55/Y55-1),"         /0",IF(S55/Y55&gt;5,"  *  ",(S55/Y55-1)))</f>
        <v>0.0229859829400907</v>
      </c>
    </row>
    <row r="56" customFormat="false" ht="19.15" hidden="false" customHeight="true" outlineLevel="0" collapsed="false">
      <c r="A56" s="554" t="s">
        <v>447</v>
      </c>
      <c r="B56" s="555" t="s">
        <v>448</v>
      </c>
      <c r="C56" s="556" t="n">
        <v>3.5</v>
      </c>
      <c r="D56" s="557" t="n">
        <v>7.605</v>
      </c>
      <c r="E56" s="558" t="n">
        <v>6.763</v>
      </c>
      <c r="F56" s="557" t="n">
        <v>8.996</v>
      </c>
      <c r="G56" s="559" t="n">
        <f aca="false">SUM(C56:F56)</f>
        <v>26.864</v>
      </c>
      <c r="H56" s="560" t="n">
        <f aca="false">G56/$G$9</f>
        <v>0.000842382474882333</v>
      </c>
      <c r="I56" s="561" t="n">
        <v>0</v>
      </c>
      <c r="J56" s="557" t="n">
        <v>0</v>
      </c>
      <c r="K56" s="558" t="n">
        <v>8.974</v>
      </c>
      <c r="L56" s="557" t="n">
        <v>11.233</v>
      </c>
      <c r="M56" s="559" t="n">
        <f aca="false">SUM(I56:L56)</f>
        <v>20.207</v>
      </c>
      <c r="N56" s="562" t="n">
        <f aca="false">IF(ISERROR(G56/M56-1),"         /0",(G56/M56-1))</f>
        <v>0.329440292967783</v>
      </c>
      <c r="O56" s="556" t="n">
        <v>21.19</v>
      </c>
      <c r="P56" s="557" t="n">
        <v>84.59</v>
      </c>
      <c r="Q56" s="558" t="n">
        <v>85.8</v>
      </c>
      <c r="R56" s="557" t="n">
        <v>97.273</v>
      </c>
      <c r="S56" s="559" t="n">
        <f aca="false">SUM(O56:R56)</f>
        <v>288.853</v>
      </c>
      <c r="T56" s="560" t="n">
        <f aca="false">S56/$S$9</f>
        <v>0.000887037722336068</v>
      </c>
      <c r="U56" s="561" t="n">
        <v>2</v>
      </c>
      <c r="V56" s="557" t="n">
        <v>26.356</v>
      </c>
      <c r="W56" s="558" t="n">
        <v>66.872</v>
      </c>
      <c r="X56" s="557" t="n">
        <v>91.011</v>
      </c>
      <c r="Y56" s="559" t="n">
        <f aca="false">SUM(U56:X56)</f>
        <v>186.239</v>
      </c>
      <c r="Z56" s="563" t="n">
        <f aca="false">IF(ISERROR(S56/Y56-1),"         /0",IF(S56/Y56&gt;5,"  *  ",(S56/Y56-1)))</f>
        <v>0.55098019211873</v>
      </c>
    </row>
    <row r="57" customFormat="false" ht="19.15" hidden="false" customHeight="true" outlineLevel="0" collapsed="false">
      <c r="A57" s="554" t="s">
        <v>495</v>
      </c>
      <c r="B57" s="555" t="s">
        <v>496</v>
      </c>
      <c r="C57" s="556" t="n">
        <v>0</v>
      </c>
      <c r="D57" s="557" t="n">
        <v>22.03</v>
      </c>
      <c r="E57" s="558" t="n">
        <v>0</v>
      </c>
      <c r="F57" s="557" t="n">
        <v>0</v>
      </c>
      <c r="G57" s="559" t="n">
        <f aca="false">SUM(C57:F57)</f>
        <v>22.03</v>
      </c>
      <c r="H57" s="560" t="n">
        <f aca="false">G57/$G$9</f>
        <v>0.000690801292497685</v>
      </c>
      <c r="I57" s="561" t="n">
        <v>18.31</v>
      </c>
      <c r="J57" s="557" t="n">
        <v>51.8</v>
      </c>
      <c r="K57" s="558" t="n">
        <v>0.5</v>
      </c>
      <c r="L57" s="557" t="n">
        <v>3.5</v>
      </c>
      <c r="M57" s="559" t="n">
        <f aca="false">SUM(I57:L57)</f>
        <v>74.11</v>
      </c>
      <c r="N57" s="562" t="n">
        <f aca="false">IF(ISERROR(G57/M57-1),"         /0",(G57/M57-1))</f>
        <v>-0.702739171501822</v>
      </c>
      <c r="O57" s="556" t="n">
        <v>98.7</v>
      </c>
      <c r="P57" s="557" t="n">
        <v>167.93</v>
      </c>
      <c r="Q57" s="558" t="n">
        <v>0</v>
      </c>
      <c r="R57" s="557" t="n">
        <v>0.01</v>
      </c>
      <c r="S57" s="559" t="n">
        <f aca="false">SUM(O57:R57)</f>
        <v>266.64</v>
      </c>
      <c r="T57" s="560" t="n">
        <f aca="false">S57/$S$9</f>
        <v>0.00081882389410423</v>
      </c>
      <c r="U57" s="561" t="n">
        <v>73.81</v>
      </c>
      <c r="V57" s="557" t="n">
        <v>215.8</v>
      </c>
      <c r="W57" s="558" t="n">
        <v>15.89</v>
      </c>
      <c r="X57" s="557" t="n">
        <v>39.61</v>
      </c>
      <c r="Y57" s="559" t="n">
        <f aca="false">SUM(U57:X57)</f>
        <v>345.11</v>
      </c>
      <c r="Z57" s="563" t="n">
        <f aca="false">IF(ISERROR(S57/Y57-1),"         /0",IF(S57/Y57&gt;5,"  *  ",(S57/Y57-1)))</f>
        <v>-0.227376778418475</v>
      </c>
    </row>
    <row r="58" customFormat="false" ht="19.15" hidden="false" customHeight="true" outlineLevel="0" collapsed="false">
      <c r="A58" s="554" t="s">
        <v>450</v>
      </c>
      <c r="B58" s="555" t="s">
        <v>450</v>
      </c>
      <c r="C58" s="556" t="n">
        <v>0</v>
      </c>
      <c r="D58" s="557" t="n">
        <v>0</v>
      </c>
      <c r="E58" s="558" t="n">
        <v>11.227</v>
      </c>
      <c r="F58" s="557" t="n">
        <v>9.715</v>
      </c>
      <c r="G58" s="559" t="n">
        <f aca="false">SUM(C58:F58)</f>
        <v>20.942</v>
      </c>
      <c r="H58" s="560" t="n">
        <f aca="false">G58/$G$9</f>
        <v>0.00065668455140656</v>
      </c>
      <c r="I58" s="561"/>
      <c r="J58" s="557"/>
      <c r="K58" s="558" t="n">
        <v>0.24</v>
      </c>
      <c r="L58" s="557" t="n">
        <v>0.401</v>
      </c>
      <c r="M58" s="559" t="n">
        <f aca="false">SUM(I58:L58)</f>
        <v>0.641</v>
      </c>
      <c r="N58" s="562" t="n">
        <f aca="false">IF(ISERROR(G58/M58-1),"         /0",(G58/M58-1))</f>
        <v>31.6708268330733</v>
      </c>
      <c r="O58" s="556"/>
      <c r="P58" s="557"/>
      <c r="Q58" s="558" t="n">
        <v>37.013</v>
      </c>
      <c r="R58" s="557" t="n">
        <v>41.606</v>
      </c>
      <c r="S58" s="559" t="n">
        <f aca="false">SUM(O58:R58)</f>
        <v>78.619</v>
      </c>
      <c r="T58" s="560" t="n">
        <f aca="false">S58/$S$9</f>
        <v>0.000241430827072384</v>
      </c>
      <c r="U58" s="561"/>
      <c r="V58" s="557"/>
      <c r="W58" s="558" t="n">
        <v>30.45</v>
      </c>
      <c r="X58" s="557" t="n">
        <v>20.065</v>
      </c>
      <c r="Y58" s="559" t="n">
        <f aca="false">SUM(U58:X58)</f>
        <v>50.515</v>
      </c>
      <c r="Z58" s="563" t="n">
        <f aca="false">IF(ISERROR(S58/Y58-1),"         /0",IF(S58/Y58&gt;5,"  *  ",(S58/Y58-1)))</f>
        <v>0.556349599128972</v>
      </c>
    </row>
    <row r="59" customFormat="false" ht="19.15" hidden="false" customHeight="true" outlineLevel="0" collapsed="false">
      <c r="A59" s="564" t="s">
        <v>324</v>
      </c>
      <c r="B59" s="565" t="s">
        <v>324</v>
      </c>
      <c r="C59" s="566" t="n">
        <v>37.984</v>
      </c>
      <c r="D59" s="567" t="n">
        <v>82.654</v>
      </c>
      <c r="E59" s="568" t="n">
        <v>124.546</v>
      </c>
      <c r="F59" s="567" t="n">
        <v>169.38</v>
      </c>
      <c r="G59" s="569" t="n">
        <f aca="false">SUM(C59:F59)</f>
        <v>414.564</v>
      </c>
      <c r="H59" s="570" t="n">
        <f aca="false">G59/$G$9</f>
        <v>0.0129996072184753</v>
      </c>
      <c r="I59" s="571" t="n">
        <v>121.726</v>
      </c>
      <c r="J59" s="567" t="n">
        <v>259.555</v>
      </c>
      <c r="K59" s="568" t="n">
        <v>148.527</v>
      </c>
      <c r="L59" s="567" t="n">
        <v>277.609</v>
      </c>
      <c r="M59" s="569" t="n">
        <f aca="false">SUM(I59:L59)</f>
        <v>807.417</v>
      </c>
      <c r="N59" s="572" t="n">
        <f aca="false">IF(ISERROR(G59/M59-1),"         /0",(G59/M59-1))</f>
        <v>-0.486555274412107</v>
      </c>
      <c r="O59" s="566" t="n">
        <v>620.924</v>
      </c>
      <c r="P59" s="567" t="n">
        <v>1097.684</v>
      </c>
      <c r="Q59" s="568" t="n">
        <v>1519.616</v>
      </c>
      <c r="R59" s="567" t="n">
        <v>2628.677</v>
      </c>
      <c r="S59" s="569" t="n">
        <f aca="false">SUM(O59:R59)</f>
        <v>5866.901</v>
      </c>
      <c r="T59" s="570" t="n">
        <f aca="false">S59/$S$9</f>
        <v>0.0180166468764777</v>
      </c>
      <c r="U59" s="571" t="n">
        <v>1176.676</v>
      </c>
      <c r="V59" s="567" t="n">
        <v>2817.691</v>
      </c>
      <c r="W59" s="568" t="n">
        <v>2510.385</v>
      </c>
      <c r="X59" s="567" t="n">
        <v>4105.78</v>
      </c>
      <c r="Y59" s="569" t="n">
        <f aca="false">SUM(U59:X59)</f>
        <v>10610.532</v>
      </c>
      <c r="Z59" s="573" t="n">
        <f aca="false">IF(ISERROR(S59/Y59-1),"         /0",IF(S59/Y59&gt;5,"  *  ",(S59/Y59-1)))</f>
        <v>-0.447068158316662</v>
      </c>
    </row>
    <row r="60" customFormat="false" ht="15.6" hidden="false" customHeight="false" outlineLevel="0" collapsed="false">
      <c r="A60" s="326" t="s">
        <v>185</v>
      </c>
      <c r="B60" s="326"/>
    </row>
    <row r="61" customFormat="false" ht="14.95" hidden="false" customHeight="false" outlineLevel="0" collapsed="false">
      <c r="A61" s="326" t="s">
        <v>480</v>
      </c>
      <c r="B61" s="326"/>
    </row>
    <row r="62" customFormat="false" ht="14.3" hidden="false" customHeight="false" outlineLevel="0" collapsed="false">
      <c r="A62" s="574" t="s">
        <v>497</v>
      </c>
      <c r="B62" s="575"/>
      <c r="C62" s="57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1">
      <formula>0</formula>
    </cfRule>
  </conditionalFormatting>
  <conditionalFormatting sqref="Z9:Z59 N9:N59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2" min="2" style="264" width="38.1"/>
    <col collapsed="false" customWidth="true" hidden="false" outlineLevel="0" max="3" min="3" style="264" width="10.99"/>
    <col collapsed="false" customWidth="true" hidden="false" outlineLevel="0" max="4" min="4" style="264" width="12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10.1"/>
    <col collapsed="false" customWidth="true" hidden="false" outlineLevel="0" max="8" min="8" style="264" width="10.77"/>
    <col collapsed="false" customWidth="true" hidden="false" outlineLevel="0" max="10" min="9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11.66"/>
    <col collapsed="false" customWidth="true" hidden="false" outlineLevel="0" max="14" min="14" style="264" width="9.33"/>
    <col collapsed="false" customWidth="true" hidden="false" outlineLevel="0" max="15" min="15" style="264" width="11.66"/>
    <col collapsed="false" customWidth="true" hidden="false" outlineLevel="0" max="16" min="16" style="264" width="12.32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2" min="21" style="264" width="11.66"/>
    <col collapsed="false" customWidth="true" hidden="false" outlineLevel="0" max="23" min="23" style="264" width="10.2"/>
    <col collapsed="false" customWidth="true" hidden="false" outlineLevel="0" max="24" min="24" style="264" width="11.21"/>
    <col collapsed="false" customWidth="true" hidden="false" outlineLevel="0" max="25" min="25" style="264" width="11.66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A1" s="582" t="s">
        <v>52</v>
      </c>
      <c r="B1" s="583"/>
    </row>
    <row r="2" customFormat="false" ht="18.2" hidden="false" customHeight="false" outlineLevel="0" collapsed="false">
      <c r="X2" s="584"/>
      <c r="Y2" s="585"/>
      <c r="Z2" s="585"/>
      <c r="AA2" s="584"/>
    </row>
    <row r="3" customFormat="false" ht="5.35" hidden="false" customHeight="true" outlineLevel="0" collapsed="false"/>
    <row r="4" customFormat="false" ht="24.65" hidden="false" customHeight="true" outlineLevel="0" collapsed="false">
      <c r="A4" s="266" t="s">
        <v>49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21.25" hidden="false" customHeight="true" outlineLevel="0" collapsed="false">
      <c r="A5" s="267" t="s">
        <v>142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71" customFormat="true" ht="19.95" hidden="false" customHeight="true" outlineLevel="0" collapsed="false">
      <c r="A6" s="491" t="s">
        <v>374</v>
      </c>
      <c r="B6" s="491" t="s">
        <v>375</v>
      </c>
      <c r="C6" s="269" t="s">
        <v>101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s">
        <v>102</v>
      </c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5" customFormat="true" ht="26.3" hidden="false" customHeight="true" outlineLevel="0" collapsed="false">
      <c r="A7" s="491"/>
      <c r="B7" s="491"/>
      <c r="C7" s="541" t="s">
        <v>103</v>
      </c>
      <c r="D7" s="541"/>
      <c r="E7" s="541"/>
      <c r="F7" s="541"/>
      <c r="G7" s="541"/>
      <c r="H7" s="273" t="s">
        <v>104</v>
      </c>
      <c r="I7" s="541" t="s">
        <v>105</v>
      </c>
      <c r="J7" s="541"/>
      <c r="K7" s="541"/>
      <c r="L7" s="541"/>
      <c r="M7" s="541"/>
      <c r="N7" s="273" t="s">
        <v>106</v>
      </c>
      <c r="O7" s="542" t="s">
        <v>107</v>
      </c>
      <c r="P7" s="542"/>
      <c r="Q7" s="542"/>
      <c r="R7" s="542"/>
      <c r="S7" s="542"/>
      <c r="T7" s="273" t="s">
        <v>104</v>
      </c>
      <c r="U7" s="542" t="s">
        <v>108</v>
      </c>
      <c r="V7" s="542"/>
      <c r="W7" s="542"/>
      <c r="X7" s="542"/>
      <c r="Y7" s="542"/>
      <c r="Z7" s="273" t="s">
        <v>106</v>
      </c>
    </row>
    <row r="8" s="283" customFormat="true" ht="26.3" hidden="false" customHeight="true" outlineLevel="0" collapsed="false">
      <c r="A8" s="491"/>
      <c r="B8" s="491"/>
      <c r="C8" s="276" t="s">
        <v>68</v>
      </c>
      <c r="D8" s="276"/>
      <c r="E8" s="277" t="s">
        <v>69</v>
      </c>
      <c r="F8" s="277"/>
      <c r="G8" s="278" t="s">
        <v>70</v>
      </c>
      <c r="H8" s="273"/>
      <c r="I8" s="276" t="s">
        <v>68</v>
      </c>
      <c r="J8" s="276"/>
      <c r="K8" s="277" t="s">
        <v>69</v>
      </c>
      <c r="L8" s="277"/>
      <c r="M8" s="278" t="s">
        <v>70</v>
      </c>
      <c r="N8" s="273"/>
      <c r="O8" s="279" t="s">
        <v>68</v>
      </c>
      <c r="P8" s="279"/>
      <c r="Q8" s="280" t="s">
        <v>69</v>
      </c>
      <c r="R8" s="280"/>
      <c r="S8" s="278" t="s">
        <v>70</v>
      </c>
      <c r="T8" s="273"/>
      <c r="U8" s="281" t="s">
        <v>68</v>
      </c>
      <c r="V8" s="281"/>
      <c r="W8" s="282" t="s">
        <v>69</v>
      </c>
      <c r="X8" s="282"/>
      <c r="Y8" s="278" t="s">
        <v>70</v>
      </c>
      <c r="Z8" s="273"/>
    </row>
    <row r="9" s="283" customFormat="true" ht="16.25" hidden="false" customHeight="false" outlineLevel="0" collapsed="false">
      <c r="A9" s="491"/>
      <c r="B9" s="491"/>
      <c r="C9" s="284" t="s">
        <v>72</v>
      </c>
      <c r="D9" s="285" t="s">
        <v>73</v>
      </c>
      <c r="E9" s="286" t="s">
        <v>72</v>
      </c>
      <c r="F9" s="285" t="s">
        <v>73</v>
      </c>
      <c r="G9" s="278"/>
      <c r="H9" s="273"/>
      <c r="I9" s="284" t="s">
        <v>72</v>
      </c>
      <c r="J9" s="285" t="s">
        <v>73</v>
      </c>
      <c r="K9" s="286" t="s">
        <v>72</v>
      </c>
      <c r="L9" s="285" t="s">
        <v>73</v>
      </c>
      <c r="M9" s="278"/>
      <c r="N9" s="273"/>
      <c r="O9" s="287" t="s">
        <v>72</v>
      </c>
      <c r="P9" s="285" t="s">
        <v>73</v>
      </c>
      <c r="Q9" s="286" t="s">
        <v>72</v>
      </c>
      <c r="R9" s="285" t="s">
        <v>73</v>
      </c>
      <c r="S9" s="278"/>
      <c r="T9" s="273"/>
      <c r="U9" s="284" t="s">
        <v>72</v>
      </c>
      <c r="V9" s="285" t="s">
        <v>73</v>
      </c>
      <c r="W9" s="286" t="s">
        <v>72</v>
      </c>
      <c r="X9" s="285" t="s">
        <v>73</v>
      </c>
      <c r="Y9" s="278"/>
      <c r="Z9" s="273"/>
    </row>
    <row r="10" s="298" customFormat="true" ht="18" hidden="false" customHeight="true" outlineLevel="0" collapsed="false">
      <c r="A10" s="288" t="s">
        <v>66</v>
      </c>
      <c r="B10" s="543"/>
      <c r="C10" s="289" t="n">
        <f aca="false">SUM(C11:C21)</f>
        <v>456405</v>
      </c>
      <c r="D10" s="290" t="n">
        <f aca="false">SUM(D11:D21)</f>
        <v>509634</v>
      </c>
      <c r="E10" s="291" t="n">
        <f aca="false">SUM(E11:E21)</f>
        <v>5850</v>
      </c>
      <c r="F10" s="290" t="n">
        <f aca="false">SUM(F11:F21)</f>
        <v>5718</v>
      </c>
      <c r="G10" s="292" t="n">
        <f aca="false">SUM(C10:F10)</f>
        <v>977607</v>
      </c>
      <c r="H10" s="293" t="n">
        <f aca="false">G10/$G$10</f>
        <v>1</v>
      </c>
      <c r="I10" s="294" t="n">
        <f aca="false">SUM(I11:I21)</f>
        <v>407324</v>
      </c>
      <c r="J10" s="290" t="n">
        <f aca="false">SUM(J11:J21)</f>
        <v>447224</v>
      </c>
      <c r="K10" s="291" t="n">
        <f aca="false">SUM(K11:K21)</f>
        <v>5576</v>
      </c>
      <c r="L10" s="290" t="n">
        <f aca="false">SUM(L11:L21)</f>
        <v>4506</v>
      </c>
      <c r="M10" s="292" t="n">
        <f aca="false">SUM(I10:L10)</f>
        <v>864630</v>
      </c>
      <c r="N10" s="295" t="n">
        <f aca="false">IF(ISERROR(G10/M10-1),"         /0",(G10/M10-1))</f>
        <v>0.130665140002082</v>
      </c>
      <c r="O10" s="296" t="n">
        <f aca="false">SUM(O11:O21)</f>
        <v>4955029</v>
      </c>
      <c r="P10" s="290" t="n">
        <f aca="false">SUM(P11:P21)</f>
        <v>4916885</v>
      </c>
      <c r="Q10" s="291" t="n">
        <f aca="false">SUM(Q11:Q21)</f>
        <v>46486</v>
      </c>
      <c r="R10" s="290" t="n">
        <f aca="false">SUM(R11:R21)</f>
        <v>43993</v>
      </c>
      <c r="S10" s="292" t="n">
        <f aca="false">SUM(O10:R10)</f>
        <v>9962393</v>
      </c>
      <c r="T10" s="293" t="n">
        <f aca="false">S10/$S$10</f>
        <v>1</v>
      </c>
      <c r="U10" s="294" t="n">
        <f aca="false">SUM(U11:U21)</f>
        <v>4416736</v>
      </c>
      <c r="V10" s="290" t="n">
        <f aca="false">SUM(V11:V21)</f>
        <v>4367315</v>
      </c>
      <c r="W10" s="291" t="n">
        <f aca="false">SUM(W11:W21)</f>
        <v>50526</v>
      </c>
      <c r="X10" s="290" t="n">
        <f aca="false">SUM(X11:X21)</f>
        <v>49868</v>
      </c>
      <c r="Y10" s="292" t="n">
        <f aca="false">SUM(U10:X10)</f>
        <v>8884445</v>
      </c>
      <c r="Z10" s="297" t="n">
        <f aca="false">IF(ISERROR(S10/Y10-1),"         /0",(S10/Y10-1))</f>
        <v>0.121329807320547</v>
      </c>
    </row>
    <row r="11" customFormat="false" ht="21.1" hidden="false" customHeight="true" outlineLevel="0" collapsed="false">
      <c r="A11" s="544" t="s">
        <v>376</v>
      </c>
      <c r="B11" s="545" t="s">
        <v>377</v>
      </c>
      <c r="C11" s="546" t="n">
        <v>314019</v>
      </c>
      <c r="D11" s="547" t="n">
        <v>331029</v>
      </c>
      <c r="E11" s="548" t="n">
        <v>3070</v>
      </c>
      <c r="F11" s="547" t="n">
        <v>2863</v>
      </c>
      <c r="G11" s="549" t="n">
        <f aca="false">SUM(C11:F11)</f>
        <v>650981</v>
      </c>
      <c r="H11" s="550" t="n">
        <f aca="false">G11/$G$10</f>
        <v>0.665892326875728</v>
      </c>
      <c r="I11" s="551" t="n">
        <v>276005</v>
      </c>
      <c r="J11" s="547" t="n">
        <v>283635</v>
      </c>
      <c r="K11" s="548" t="n">
        <v>3168</v>
      </c>
      <c r="L11" s="547" t="n">
        <v>2285</v>
      </c>
      <c r="M11" s="549" t="n">
        <f aca="false">SUM(I11:L11)</f>
        <v>565093</v>
      </c>
      <c r="N11" s="552" t="n">
        <f aca="false">IF(ISERROR(G11/M11-1),"         /0",(G11/M11-1))</f>
        <v>0.151989141610319</v>
      </c>
      <c r="O11" s="546" t="n">
        <v>3342224</v>
      </c>
      <c r="P11" s="547" t="n">
        <v>3334110</v>
      </c>
      <c r="Q11" s="548" t="n">
        <v>25402</v>
      </c>
      <c r="R11" s="547" t="n">
        <v>22965</v>
      </c>
      <c r="S11" s="549" t="n">
        <f aca="false">SUM(O11:R11)</f>
        <v>6724701</v>
      </c>
      <c r="T11" s="550" t="n">
        <f aca="false">S11/$S$10</f>
        <v>0.675008604860298</v>
      </c>
      <c r="U11" s="551" t="n">
        <v>2970741</v>
      </c>
      <c r="V11" s="547" t="n">
        <v>2946138</v>
      </c>
      <c r="W11" s="548" t="n">
        <v>25962</v>
      </c>
      <c r="X11" s="547" t="n">
        <v>26104</v>
      </c>
      <c r="Y11" s="549" t="n">
        <f aca="false">SUM(U11:X11)</f>
        <v>5968945</v>
      </c>
      <c r="Z11" s="553" t="n">
        <f aca="false">IF(ISERROR(S11/Y11-1),"         /0",IF(S11/Y11&gt;5,"  *  ",(S11/Y11-1)))</f>
        <v>0.126614669761574</v>
      </c>
    </row>
    <row r="12" customFormat="false" ht="21.1" hidden="false" customHeight="true" outlineLevel="0" collapsed="false">
      <c r="A12" s="554" t="s">
        <v>378</v>
      </c>
      <c r="B12" s="555" t="s">
        <v>379</v>
      </c>
      <c r="C12" s="556" t="n">
        <v>55154</v>
      </c>
      <c r="D12" s="557" t="n">
        <v>65860</v>
      </c>
      <c r="E12" s="558" t="n">
        <v>1783</v>
      </c>
      <c r="F12" s="557" t="n">
        <v>1823</v>
      </c>
      <c r="G12" s="559" t="n">
        <f aca="false">SUM(C12:F12)</f>
        <v>124620</v>
      </c>
      <c r="H12" s="560" t="n">
        <f aca="false">G12/$G$10</f>
        <v>0.127474537314074</v>
      </c>
      <c r="I12" s="561" t="n">
        <v>52514</v>
      </c>
      <c r="J12" s="557" t="n">
        <v>59399</v>
      </c>
      <c r="K12" s="558" t="n">
        <v>874</v>
      </c>
      <c r="L12" s="557" t="n">
        <v>725</v>
      </c>
      <c r="M12" s="549" t="n">
        <f aca="false">SUM(I12:L12)</f>
        <v>113512</v>
      </c>
      <c r="N12" s="562" t="n">
        <f aca="false">IF(ISERROR(G12/M12-1),"         /0",(G12/M12-1))</f>
        <v>0.0978574952427938</v>
      </c>
      <c r="O12" s="556" t="n">
        <v>587196</v>
      </c>
      <c r="P12" s="557" t="n">
        <v>584002</v>
      </c>
      <c r="Q12" s="558" t="n">
        <v>8568</v>
      </c>
      <c r="R12" s="557" t="n">
        <v>8821</v>
      </c>
      <c r="S12" s="559" t="n">
        <f aca="false">SUM(O12:R12)</f>
        <v>1188587</v>
      </c>
      <c r="T12" s="560" t="n">
        <f aca="false">S12/$S$10</f>
        <v>0.119307379261188</v>
      </c>
      <c r="U12" s="561" t="n">
        <v>526713</v>
      </c>
      <c r="V12" s="557" t="n">
        <v>519255</v>
      </c>
      <c r="W12" s="558" t="n">
        <v>9033</v>
      </c>
      <c r="X12" s="557" t="n">
        <v>8722</v>
      </c>
      <c r="Y12" s="559" t="n">
        <f aca="false">SUM(U12:X12)</f>
        <v>1063723</v>
      </c>
      <c r="Z12" s="563" t="n">
        <f aca="false">IF(ISERROR(S12/Y12-1),"         /0",IF(S12/Y12&gt;5,"  *  ",(S12/Y12-1)))</f>
        <v>0.117383943000198</v>
      </c>
    </row>
    <row r="13" customFormat="false" ht="21.1" hidden="false" customHeight="true" outlineLevel="0" collapsed="false">
      <c r="A13" s="554" t="s">
        <v>380</v>
      </c>
      <c r="B13" s="555" t="s">
        <v>381</v>
      </c>
      <c r="C13" s="556" t="n">
        <v>32717</v>
      </c>
      <c r="D13" s="557" t="n">
        <v>46234</v>
      </c>
      <c r="E13" s="558" t="n">
        <v>951</v>
      </c>
      <c r="F13" s="557" t="n">
        <v>961</v>
      </c>
      <c r="G13" s="559" t="n">
        <f aca="false">SUM(C13:F13)</f>
        <v>80863</v>
      </c>
      <c r="H13" s="560" t="n">
        <f aca="false">G13/$G$10</f>
        <v>0.0827152424235915</v>
      </c>
      <c r="I13" s="561" t="n">
        <v>31870</v>
      </c>
      <c r="J13" s="557" t="n">
        <v>44649</v>
      </c>
      <c r="K13" s="558" t="n">
        <v>743</v>
      </c>
      <c r="L13" s="557" t="n">
        <v>701</v>
      </c>
      <c r="M13" s="549" t="n">
        <f aca="false">SUM(I13:L13)</f>
        <v>77963</v>
      </c>
      <c r="N13" s="562" t="n">
        <f aca="false">IF(ISERROR(G13/M13-1),"         /0",(G13/M13-1))</f>
        <v>0.037197131972859</v>
      </c>
      <c r="O13" s="556" t="n">
        <v>407753</v>
      </c>
      <c r="P13" s="557" t="n">
        <v>399484</v>
      </c>
      <c r="Q13" s="558" t="n">
        <v>8813</v>
      </c>
      <c r="R13" s="557" t="n">
        <v>8811</v>
      </c>
      <c r="S13" s="559" t="n">
        <f aca="false">SUM(O13:R13)</f>
        <v>824861</v>
      </c>
      <c r="T13" s="560" t="n">
        <f aca="false">S13/$S$10</f>
        <v>0.0827974764697598</v>
      </c>
      <c r="U13" s="561" t="n">
        <v>374354</v>
      </c>
      <c r="V13" s="557" t="n">
        <v>362580</v>
      </c>
      <c r="W13" s="558" t="n">
        <v>8710</v>
      </c>
      <c r="X13" s="557" t="n">
        <v>8653</v>
      </c>
      <c r="Y13" s="559" t="n">
        <f aca="false">SUM(U13:X13)</f>
        <v>754297</v>
      </c>
      <c r="Z13" s="563" t="n">
        <f aca="false">IF(ISERROR(S13/Y13-1),"         /0",IF(S13/Y13&gt;5,"  *  ",(S13/Y13-1)))</f>
        <v>0.0935493578789257</v>
      </c>
    </row>
    <row r="14" customFormat="false" ht="21.1" hidden="false" customHeight="true" outlineLevel="0" collapsed="false">
      <c r="A14" s="554" t="s">
        <v>382</v>
      </c>
      <c r="B14" s="555" t="s">
        <v>383</v>
      </c>
      <c r="C14" s="556" t="n">
        <v>19526</v>
      </c>
      <c r="D14" s="557" t="n">
        <v>24045</v>
      </c>
      <c r="E14" s="558" t="n">
        <v>17</v>
      </c>
      <c r="F14" s="557" t="n">
        <v>3</v>
      </c>
      <c r="G14" s="559" t="n">
        <f aca="false">SUM(C14:F14)</f>
        <v>43591</v>
      </c>
      <c r="H14" s="560" t="n">
        <f aca="false">G14/$G$10</f>
        <v>0.0445894925056797</v>
      </c>
      <c r="I14" s="561" t="n">
        <v>16040</v>
      </c>
      <c r="J14" s="557" t="n">
        <v>20411</v>
      </c>
      <c r="K14" s="558" t="n">
        <v>48</v>
      </c>
      <c r="L14" s="557" t="n">
        <v>5</v>
      </c>
      <c r="M14" s="549" t="n">
        <f aca="false">SUM(I14:L14)</f>
        <v>36504</v>
      </c>
      <c r="N14" s="562" t="n">
        <f aca="false">IF(ISERROR(G14/M14-1),"         /0",(G14/M14-1))</f>
        <v>0.194143107604646</v>
      </c>
      <c r="O14" s="556" t="n">
        <v>217042</v>
      </c>
      <c r="P14" s="557" t="n">
        <v>222088</v>
      </c>
      <c r="Q14" s="558" t="n">
        <v>229</v>
      </c>
      <c r="R14" s="557" t="n">
        <v>132</v>
      </c>
      <c r="S14" s="559" t="n">
        <f aca="false">SUM(O14:R14)</f>
        <v>439491</v>
      </c>
      <c r="T14" s="560" t="n">
        <f aca="false">S14/$S$10</f>
        <v>0.0441150032928836</v>
      </c>
      <c r="U14" s="561" t="n">
        <v>190459</v>
      </c>
      <c r="V14" s="557" t="n">
        <v>197324</v>
      </c>
      <c r="W14" s="558" t="n">
        <v>410</v>
      </c>
      <c r="X14" s="557" t="n">
        <v>169</v>
      </c>
      <c r="Y14" s="559" t="n">
        <f aca="false">SUM(U14:X14)</f>
        <v>388362</v>
      </c>
      <c r="Z14" s="563" t="n">
        <f aca="false">IF(ISERROR(S14/Y14-1),"         /0",IF(S14/Y14&gt;5,"  *  ",(S14/Y14-1)))</f>
        <v>0.131652942357903</v>
      </c>
    </row>
    <row r="15" customFormat="false" ht="21.1" hidden="false" customHeight="true" outlineLevel="0" collapsed="false">
      <c r="A15" s="554" t="s">
        <v>384</v>
      </c>
      <c r="B15" s="555" t="s">
        <v>385</v>
      </c>
      <c r="C15" s="556" t="n">
        <v>11587</v>
      </c>
      <c r="D15" s="557" t="n">
        <v>12690</v>
      </c>
      <c r="E15" s="558" t="n">
        <v>15</v>
      </c>
      <c r="F15" s="557" t="n">
        <v>23</v>
      </c>
      <c r="G15" s="559" t="n">
        <f aca="false">SUM(C15:F15)</f>
        <v>24315</v>
      </c>
      <c r="H15" s="560" t="n">
        <f aca="false">G15/$G$10</f>
        <v>0.0248719577498934</v>
      </c>
      <c r="I15" s="561" t="n">
        <v>11343</v>
      </c>
      <c r="J15" s="557" t="n">
        <v>13235</v>
      </c>
      <c r="K15" s="558"/>
      <c r="L15" s="557" t="n">
        <v>12</v>
      </c>
      <c r="M15" s="549" t="n">
        <f aca="false">SUM(I15:L15)</f>
        <v>24590</v>
      </c>
      <c r="N15" s="562" t="n">
        <f aca="false">IF(ISERROR(G15/M15-1),"         /0",(G15/M15-1))</f>
        <v>-0.0111834078893859</v>
      </c>
      <c r="O15" s="556" t="n">
        <v>125601</v>
      </c>
      <c r="P15" s="557" t="n">
        <v>122828</v>
      </c>
      <c r="Q15" s="558" t="n">
        <v>148</v>
      </c>
      <c r="R15" s="557" t="n">
        <v>109</v>
      </c>
      <c r="S15" s="559" t="n">
        <f aca="false">SUM(O15:R15)</f>
        <v>248686</v>
      </c>
      <c r="T15" s="560" t="n">
        <f aca="false">S15/$S$10</f>
        <v>0.0249624763849408</v>
      </c>
      <c r="U15" s="561" t="n">
        <v>120259</v>
      </c>
      <c r="V15" s="557" t="n">
        <v>118013</v>
      </c>
      <c r="W15" s="558" t="n">
        <v>449</v>
      </c>
      <c r="X15" s="557" t="n">
        <v>337</v>
      </c>
      <c r="Y15" s="559" t="n">
        <f aca="false">SUM(U15:X15)</f>
        <v>239058</v>
      </c>
      <c r="Z15" s="563" t="n">
        <f aca="false">IF(ISERROR(S15/Y15-1),"         /0",IF(S15/Y15&gt;5,"  *  ",(S15/Y15-1)))</f>
        <v>0.0402747450409524</v>
      </c>
    </row>
    <row r="16" customFormat="false" ht="21.1" hidden="false" customHeight="true" outlineLevel="0" collapsed="false">
      <c r="A16" s="554" t="s">
        <v>392</v>
      </c>
      <c r="B16" s="555" t="s">
        <v>393</v>
      </c>
      <c r="C16" s="556" t="n">
        <v>6662</v>
      </c>
      <c r="D16" s="557" t="n">
        <v>11132</v>
      </c>
      <c r="E16" s="558" t="n">
        <v>0</v>
      </c>
      <c r="F16" s="557" t="n">
        <v>30</v>
      </c>
      <c r="G16" s="559" t="n">
        <f aca="false">SUM(C16:F16)</f>
        <v>17824</v>
      </c>
      <c r="H16" s="560" t="n">
        <f aca="false">G16/$G$10</f>
        <v>0.0182322753417273</v>
      </c>
      <c r="I16" s="561" t="n">
        <v>6245</v>
      </c>
      <c r="J16" s="557" t="n">
        <v>10026</v>
      </c>
      <c r="K16" s="558" t="n">
        <v>18</v>
      </c>
      <c r="L16" s="557" t="n">
        <v>20</v>
      </c>
      <c r="M16" s="559" t="n">
        <f aca="false">SUM(I16:L16)</f>
        <v>16309</v>
      </c>
      <c r="N16" s="562" t="n">
        <f aca="false">IF(ISERROR(G16/M16-1),"         /0",(G16/M16-1))</f>
        <v>0.0928934943896009</v>
      </c>
      <c r="O16" s="556" t="n">
        <v>88354</v>
      </c>
      <c r="P16" s="557" t="n">
        <v>86220</v>
      </c>
      <c r="Q16" s="558" t="n">
        <v>786</v>
      </c>
      <c r="R16" s="557" t="n">
        <v>694</v>
      </c>
      <c r="S16" s="559" t="n">
        <f aca="false">SUM(O16:R16)</f>
        <v>176054</v>
      </c>
      <c r="T16" s="560" t="n">
        <f aca="false">S16/$S$10</f>
        <v>0.0176718585584809</v>
      </c>
      <c r="U16" s="561" t="n">
        <v>79237</v>
      </c>
      <c r="V16" s="557" t="n">
        <v>79415</v>
      </c>
      <c r="W16" s="558" t="n">
        <v>764</v>
      </c>
      <c r="X16" s="557" t="n">
        <v>617</v>
      </c>
      <c r="Y16" s="559" t="n">
        <f aca="false">SUM(U16:X16)</f>
        <v>160033</v>
      </c>
      <c r="Z16" s="563" t="n">
        <f aca="false">IF(ISERROR(S16/Y16-1),"         /0",IF(S16/Y16&gt;5,"  *  ",(S16/Y16-1)))</f>
        <v>0.100110602188299</v>
      </c>
    </row>
    <row r="17" customFormat="false" ht="21.1" hidden="false" customHeight="true" outlineLevel="0" collapsed="false">
      <c r="A17" s="554" t="s">
        <v>386</v>
      </c>
      <c r="B17" s="555" t="s">
        <v>387</v>
      </c>
      <c r="C17" s="556" t="n">
        <v>4426</v>
      </c>
      <c r="D17" s="557" t="n">
        <v>4797</v>
      </c>
      <c r="E17" s="558" t="n">
        <v>0</v>
      </c>
      <c r="F17" s="557" t="n">
        <v>3</v>
      </c>
      <c r="G17" s="559" t="n">
        <f aca="false">SUM(C17:F17)</f>
        <v>9226</v>
      </c>
      <c r="H17" s="560" t="n">
        <f aca="false">G17/$G$10</f>
        <v>0.00943733013368358</v>
      </c>
      <c r="I17" s="561" t="n">
        <v>3992</v>
      </c>
      <c r="J17" s="557" t="n">
        <v>4677</v>
      </c>
      <c r="K17" s="558" t="n">
        <v>4</v>
      </c>
      <c r="L17" s="557" t="n">
        <v>7</v>
      </c>
      <c r="M17" s="559" t="n">
        <f aca="false">SUM(I17:L17)</f>
        <v>8680</v>
      </c>
      <c r="N17" s="562" t="n">
        <f aca="false">IF(ISERROR(G17/M17-1),"         /0",(G17/M17-1))</f>
        <v>0.0629032258064517</v>
      </c>
      <c r="O17" s="556" t="n">
        <v>44679</v>
      </c>
      <c r="P17" s="557" t="n">
        <v>41739</v>
      </c>
      <c r="Q17" s="558" t="n">
        <v>1</v>
      </c>
      <c r="R17" s="557" t="n">
        <v>11</v>
      </c>
      <c r="S17" s="559" t="n">
        <f aca="false">SUM(O17:R17)</f>
        <v>86430</v>
      </c>
      <c r="T17" s="560" t="n">
        <f aca="false">S17/$S$10</f>
        <v>0.00867562642830894</v>
      </c>
      <c r="U17" s="561" t="n">
        <v>41991</v>
      </c>
      <c r="V17" s="557" t="n">
        <v>40023</v>
      </c>
      <c r="W17" s="558" t="n">
        <v>200</v>
      </c>
      <c r="X17" s="557" t="n">
        <v>222</v>
      </c>
      <c r="Y17" s="559" t="n">
        <f aca="false">SUM(U17:X17)</f>
        <v>82436</v>
      </c>
      <c r="Z17" s="563" t="n">
        <f aca="false">IF(ISERROR(S17/Y17-1),"         /0",IF(S17/Y17&gt;5,"  *  ",(S17/Y17-1)))</f>
        <v>0.0484497064389344</v>
      </c>
    </row>
    <row r="18" customFormat="false" ht="21.1" hidden="false" customHeight="true" outlineLevel="0" collapsed="false">
      <c r="A18" s="554" t="s">
        <v>388</v>
      </c>
      <c r="B18" s="555" t="s">
        <v>389</v>
      </c>
      <c r="C18" s="556" t="n">
        <v>4500</v>
      </c>
      <c r="D18" s="557" t="n">
        <v>4198</v>
      </c>
      <c r="E18" s="558" t="n">
        <v>9</v>
      </c>
      <c r="F18" s="557" t="n">
        <v>2</v>
      </c>
      <c r="G18" s="559" t="n">
        <f aca="false">SUM(C18:F18)</f>
        <v>8709</v>
      </c>
      <c r="H18" s="560" t="n">
        <f aca="false">G18/$G$10</f>
        <v>0.0089084877665565</v>
      </c>
      <c r="I18" s="561" t="n">
        <v>2438</v>
      </c>
      <c r="J18" s="557" t="n">
        <v>2339</v>
      </c>
      <c r="K18" s="558" t="n">
        <v>640</v>
      </c>
      <c r="L18" s="557" t="n">
        <v>707</v>
      </c>
      <c r="M18" s="559" t="n">
        <f aca="false">SUM(I18:L18)</f>
        <v>6124</v>
      </c>
      <c r="N18" s="562" t="n">
        <f aca="false">IF(ISERROR(G18/M18-1),"         /0",(G18/M18-1))</f>
        <v>0.422109732201176</v>
      </c>
      <c r="O18" s="556" t="n">
        <v>57774</v>
      </c>
      <c r="P18" s="557" t="n">
        <v>48556</v>
      </c>
      <c r="Q18" s="558" t="n">
        <v>2221</v>
      </c>
      <c r="R18" s="557" t="n">
        <v>2090</v>
      </c>
      <c r="S18" s="559" t="n">
        <f aca="false">SUM(O18:R18)</f>
        <v>110641</v>
      </c>
      <c r="T18" s="560" t="n">
        <f aca="false">S18/$S$10</f>
        <v>0.0111058658296255</v>
      </c>
      <c r="U18" s="561" t="n">
        <v>34745</v>
      </c>
      <c r="V18" s="557" t="n">
        <v>28869</v>
      </c>
      <c r="W18" s="558" t="n">
        <v>4660</v>
      </c>
      <c r="X18" s="557" t="n">
        <v>4791</v>
      </c>
      <c r="Y18" s="559" t="n">
        <f aca="false">SUM(U18:X18)</f>
        <v>73065</v>
      </c>
      <c r="Z18" s="563" t="n">
        <f aca="false">IF(ISERROR(S18/Y18-1),"         /0",IF(S18/Y18&gt;5,"  *  ",(S18/Y18-1)))</f>
        <v>0.514281803873264</v>
      </c>
    </row>
    <row r="19" customFormat="false" ht="21.1" hidden="false" customHeight="true" outlineLevel="0" collapsed="false">
      <c r="A19" s="554" t="s">
        <v>394</v>
      </c>
      <c r="B19" s="555" t="s">
        <v>395</v>
      </c>
      <c r="C19" s="556" t="n">
        <v>3440</v>
      </c>
      <c r="D19" s="557" t="n">
        <v>3430</v>
      </c>
      <c r="E19" s="558" t="n">
        <v>0</v>
      </c>
      <c r="F19" s="557" t="n">
        <v>3</v>
      </c>
      <c r="G19" s="559" t="n">
        <f aca="false">SUM(C19:F19)</f>
        <v>6873</v>
      </c>
      <c r="H19" s="560" t="n">
        <f aca="false">G19/$G$10</f>
        <v>0.00703043247439922</v>
      </c>
      <c r="I19" s="561" t="n">
        <v>2177</v>
      </c>
      <c r="J19" s="557" t="n">
        <v>2598</v>
      </c>
      <c r="K19" s="558" t="n">
        <v>12</v>
      </c>
      <c r="L19" s="557"/>
      <c r="M19" s="549" t="n">
        <f aca="false">SUM(I19:L19)</f>
        <v>4787</v>
      </c>
      <c r="N19" s="562" t="n">
        <f aca="false">IF(ISERROR(G19/M19-1),"         /0",(G19/M19-1))</f>
        <v>0.435763526216837</v>
      </c>
      <c r="O19" s="556" t="n">
        <v>27625</v>
      </c>
      <c r="P19" s="557" t="n">
        <v>25355</v>
      </c>
      <c r="Q19" s="558" t="n">
        <v>0</v>
      </c>
      <c r="R19" s="557" t="n">
        <v>14</v>
      </c>
      <c r="S19" s="559" t="n">
        <f aca="false">SUM(O19:R19)</f>
        <v>52994</v>
      </c>
      <c r="T19" s="560" t="n">
        <f aca="false">S19/$S$10</f>
        <v>0.00531940468519963</v>
      </c>
      <c r="U19" s="561" t="n">
        <v>17679</v>
      </c>
      <c r="V19" s="557" t="n">
        <v>17837</v>
      </c>
      <c r="W19" s="558" t="n">
        <v>18</v>
      </c>
      <c r="X19" s="557" t="n">
        <v>2</v>
      </c>
      <c r="Y19" s="559" t="n">
        <f aca="false">SUM(U19:X19)</f>
        <v>35536</v>
      </c>
      <c r="Z19" s="563" t="n">
        <f aca="false">IF(ISERROR(S19/Y19-1),"         /0",IF(S19/Y19&gt;5,"  *  ",(S19/Y19-1)))</f>
        <v>0.491276452048627</v>
      </c>
    </row>
    <row r="20" customFormat="false" ht="21.1" hidden="false" customHeight="true" outlineLevel="0" collapsed="false">
      <c r="A20" s="554" t="s">
        <v>403</v>
      </c>
      <c r="B20" s="555" t="s">
        <v>404</v>
      </c>
      <c r="C20" s="556" t="n">
        <v>2142</v>
      </c>
      <c r="D20" s="557" t="n">
        <v>3182</v>
      </c>
      <c r="E20" s="558" t="n">
        <v>0</v>
      </c>
      <c r="F20" s="557" t="n">
        <v>5</v>
      </c>
      <c r="G20" s="559" t="n">
        <f aca="false">SUM(C20:F20)</f>
        <v>5329</v>
      </c>
      <c r="H20" s="560" t="n">
        <f aca="false">G20/$G$10</f>
        <v>0.00545106571454583</v>
      </c>
      <c r="I20" s="561" t="n">
        <v>2155</v>
      </c>
      <c r="J20" s="557" t="n">
        <v>2813</v>
      </c>
      <c r="K20" s="558"/>
      <c r="L20" s="557" t="n">
        <v>7</v>
      </c>
      <c r="M20" s="549" t="n">
        <f aca="false">SUM(I20:L20)</f>
        <v>4975</v>
      </c>
      <c r="N20" s="562" t="n">
        <f aca="false">IF(ISERROR(G20/M20-1),"         /0",(G20/M20-1))</f>
        <v>0.0711557788944723</v>
      </c>
      <c r="O20" s="556" t="n">
        <v>25732</v>
      </c>
      <c r="P20" s="557" t="n">
        <v>25640</v>
      </c>
      <c r="Q20" s="558" t="n">
        <v>2</v>
      </c>
      <c r="R20" s="557" t="n">
        <v>19</v>
      </c>
      <c r="S20" s="559" t="n">
        <f aca="false">SUM(O20:R20)</f>
        <v>51393</v>
      </c>
      <c r="T20" s="560" t="n">
        <f aca="false">S20/$S$10</f>
        <v>0.00515870032430963</v>
      </c>
      <c r="U20" s="561" t="n">
        <v>28708</v>
      </c>
      <c r="V20" s="557" t="n">
        <v>27429</v>
      </c>
      <c r="W20" s="558" t="n">
        <v>14</v>
      </c>
      <c r="X20" s="557" t="n">
        <v>27</v>
      </c>
      <c r="Y20" s="559" t="n">
        <f aca="false">SUM(U20:X20)</f>
        <v>56178</v>
      </c>
      <c r="Z20" s="563" t="n">
        <f aca="false">IF(ISERROR(S20/Y20-1),"         /0",IF(S20/Y20&gt;5,"  *  ",(S20/Y20-1)))</f>
        <v>-0.085175691551853</v>
      </c>
    </row>
    <row r="21" customFormat="false" ht="21.1" hidden="false" customHeight="true" outlineLevel="0" collapsed="false">
      <c r="A21" s="564" t="s">
        <v>324</v>
      </c>
      <c r="B21" s="565"/>
      <c r="C21" s="566" t="n">
        <v>2232</v>
      </c>
      <c r="D21" s="567" t="n">
        <v>3037</v>
      </c>
      <c r="E21" s="568" t="n">
        <v>5</v>
      </c>
      <c r="F21" s="567" t="n">
        <v>2</v>
      </c>
      <c r="G21" s="569" t="n">
        <f aca="false">SUM(C21:F21)</f>
        <v>5276</v>
      </c>
      <c r="H21" s="570" t="n">
        <f aca="false">G21/$G$10</f>
        <v>0.00539685170012081</v>
      </c>
      <c r="I21" s="571" t="n">
        <v>2545</v>
      </c>
      <c r="J21" s="567" t="n">
        <v>3442</v>
      </c>
      <c r="K21" s="568" t="n">
        <v>69</v>
      </c>
      <c r="L21" s="567" t="n">
        <v>37</v>
      </c>
      <c r="M21" s="586" t="n">
        <f aca="false">SUM(I21:L21)</f>
        <v>6093</v>
      </c>
      <c r="N21" s="572" t="n">
        <f aca="false">IF(ISERROR(G21/M21-1),"         /0",(G21/M21-1))</f>
        <v>-0.134088298046939</v>
      </c>
      <c r="O21" s="566" t="n">
        <v>31049</v>
      </c>
      <c r="P21" s="567" t="n">
        <v>26863</v>
      </c>
      <c r="Q21" s="568" t="n">
        <v>316</v>
      </c>
      <c r="R21" s="567" t="n">
        <v>327</v>
      </c>
      <c r="S21" s="569" t="n">
        <f aca="false">SUM(O21:R21)</f>
        <v>58555</v>
      </c>
      <c r="T21" s="570" t="n">
        <f aca="false">S21/$S$10</f>
        <v>0.00587760390500555</v>
      </c>
      <c r="U21" s="571" t="n">
        <v>31850</v>
      </c>
      <c r="V21" s="567" t="n">
        <v>30432</v>
      </c>
      <c r="W21" s="568" t="n">
        <v>306</v>
      </c>
      <c r="X21" s="567" t="n">
        <v>224</v>
      </c>
      <c r="Y21" s="569" t="n">
        <f aca="false">SUM(U21:X21)</f>
        <v>62812</v>
      </c>
      <c r="Z21" s="573" t="n">
        <f aca="false">IF(ISERROR(S21/Y21-1),"         /0",IF(S21/Y21&gt;5,"  *  ",(S21/Y21-1)))</f>
        <v>-0.0677736738202891</v>
      </c>
    </row>
    <row r="22" customFormat="false" ht="15.6" hidden="false" customHeight="false" outlineLevel="0" collapsed="false">
      <c r="A22" s="326" t="s">
        <v>185</v>
      </c>
      <c r="B22" s="326"/>
    </row>
    <row r="23" customFormat="false" ht="14.95" hidden="false" customHeight="false" outlineLevel="0" collapsed="false">
      <c r="A23" s="326" t="s">
        <v>480</v>
      </c>
      <c r="B23" s="326"/>
    </row>
    <row r="24" customFormat="false" ht="14.3" hidden="false" customHeight="false" outlineLevel="0" collapsed="false">
      <c r="A24" s="574" t="s">
        <v>481</v>
      </c>
      <c r="B24" s="575"/>
      <c r="C24" s="57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3.33"/>
    <col collapsed="false" customWidth="true" hidden="false" outlineLevel="0" max="2" min="2" style="264" width="35.32"/>
    <col collapsed="false" customWidth="true" hidden="false" outlineLevel="0" max="3" min="3" style="264" width="9.87"/>
    <col collapsed="false" customWidth="true" hidden="false" outlineLevel="0" max="4" min="4" style="264" width="12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8.99"/>
    <col collapsed="false" customWidth="true" hidden="false" outlineLevel="0" max="8" min="8" style="264" width="10.77"/>
    <col collapsed="false" customWidth="true" hidden="false" outlineLevel="0" max="9" min="9" style="264" width="9.66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11.66"/>
    <col collapsed="false" customWidth="true" hidden="false" outlineLevel="0" max="14" min="14" style="264" width="9.33"/>
    <col collapsed="false" customWidth="true" hidden="false" outlineLevel="0" max="15" min="15" style="264" width="9.66"/>
    <col collapsed="false" customWidth="true" hidden="false" outlineLevel="0" max="16" min="16" style="264" width="11.1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10.32"/>
    <col collapsed="false" customWidth="true" hidden="false" outlineLevel="0" max="23" min="23" style="264" width="9.33"/>
    <col collapsed="false" customWidth="true" hidden="false" outlineLevel="0" max="24" min="24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Y1" s="265" t="s">
        <v>52</v>
      </c>
      <c r="Z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9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4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1" t="s">
        <v>374</v>
      </c>
      <c r="B5" s="491" t="s">
        <v>375</v>
      </c>
      <c r="C5" s="269" t="s">
        <v>101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78" t="s">
        <v>102</v>
      </c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</row>
    <row r="6" s="275" customFormat="true" ht="26.3" hidden="false" customHeight="true" outlineLevel="0" collapsed="false">
      <c r="A6" s="491"/>
      <c r="B6" s="491"/>
      <c r="C6" s="541" t="s">
        <v>103</v>
      </c>
      <c r="D6" s="541"/>
      <c r="E6" s="541"/>
      <c r="F6" s="541"/>
      <c r="G6" s="541"/>
      <c r="H6" s="273" t="s">
        <v>104</v>
      </c>
      <c r="I6" s="541" t="s">
        <v>105</v>
      </c>
      <c r="J6" s="541"/>
      <c r="K6" s="541"/>
      <c r="L6" s="541"/>
      <c r="M6" s="541"/>
      <c r="N6" s="273" t="s">
        <v>106</v>
      </c>
      <c r="O6" s="542" t="s">
        <v>107</v>
      </c>
      <c r="P6" s="542"/>
      <c r="Q6" s="542"/>
      <c r="R6" s="542"/>
      <c r="S6" s="542"/>
      <c r="T6" s="273" t="s">
        <v>104</v>
      </c>
      <c r="U6" s="542" t="s">
        <v>108</v>
      </c>
      <c r="V6" s="542"/>
      <c r="W6" s="542"/>
      <c r="X6" s="542"/>
      <c r="Y6" s="542"/>
      <c r="Z6" s="273" t="s">
        <v>106</v>
      </c>
    </row>
    <row r="7" s="283" customFormat="true" ht="26.3" hidden="false" customHeight="true" outlineLevel="0" collapsed="false">
      <c r="A7" s="491"/>
      <c r="B7" s="491"/>
      <c r="C7" s="579" t="s">
        <v>68</v>
      </c>
      <c r="D7" s="579"/>
      <c r="E7" s="282" t="s">
        <v>69</v>
      </c>
      <c r="F7" s="282"/>
      <c r="G7" s="278" t="s">
        <v>70</v>
      </c>
      <c r="H7" s="273"/>
      <c r="I7" s="580" t="s">
        <v>68</v>
      </c>
      <c r="J7" s="580"/>
      <c r="K7" s="282" t="s">
        <v>69</v>
      </c>
      <c r="L7" s="282"/>
      <c r="M7" s="278" t="s">
        <v>70</v>
      </c>
      <c r="N7" s="273"/>
      <c r="O7" s="580" t="s">
        <v>68</v>
      </c>
      <c r="P7" s="580"/>
      <c r="Q7" s="282" t="s">
        <v>69</v>
      </c>
      <c r="R7" s="282"/>
      <c r="S7" s="278" t="s">
        <v>70</v>
      </c>
      <c r="T7" s="273"/>
      <c r="U7" s="580" t="s">
        <v>68</v>
      </c>
      <c r="V7" s="580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1"/>
      <c r="B8" s="491"/>
      <c r="C8" s="284" t="s">
        <v>97</v>
      </c>
      <c r="D8" s="285" t="s">
        <v>98</v>
      </c>
      <c r="E8" s="286" t="s">
        <v>97</v>
      </c>
      <c r="F8" s="581" t="s">
        <v>98</v>
      </c>
      <c r="G8" s="278"/>
      <c r="H8" s="273"/>
      <c r="I8" s="284" t="s">
        <v>97</v>
      </c>
      <c r="J8" s="285" t="s">
        <v>98</v>
      </c>
      <c r="K8" s="286" t="s">
        <v>97</v>
      </c>
      <c r="L8" s="581" t="s">
        <v>98</v>
      </c>
      <c r="M8" s="278"/>
      <c r="N8" s="273"/>
      <c r="O8" s="284" t="s">
        <v>97</v>
      </c>
      <c r="P8" s="285" t="s">
        <v>98</v>
      </c>
      <c r="Q8" s="286" t="s">
        <v>97</v>
      </c>
      <c r="R8" s="581" t="s">
        <v>98</v>
      </c>
      <c r="S8" s="278"/>
      <c r="T8" s="273"/>
      <c r="U8" s="284" t="s">
        <v>97</v>
      </c>
      <c r="V8" s="285" t="s">
        <v>98</v>
      </c>
      <c r="W8" s="286" t="s">
        <v>97</v>
      </c>
      <c r="X8" s="581" t="s">
        <v>98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3"/>
      <c r="C9" s="289" t="n">
        <f aca="false">SUM(C10:C14)</f>
        <v>28046.176</v>
      </c>
      <c r="D9" s="290" t="n">
        <f aca="false">SUM(D10:D14)</f>
        <v>19066.038</v>
      </c>
      <c r="E9" s="291" t="n">
        <f aca="false">SUM(E10:E14)</f>
        <v>914.33</v>
      </c>
      <c r="F9" s="290" t="n">
        <f aca="false">SUM(F10:F14)</f>
        <v>678.777</v>
      </c>
      <c r="G9" s="292" t="n">
        <f aca="false">SUM(C9:F9)</f>
        <v>48705.321</v>
      </c>
      <c r="H9" s="293" t="n">
        <f aca="false">G9/$G$9</f>
        <v>1</v>
      </c>
      <c r="I9" s="294" t="n">
        <f aca="false">SUM(I10:I14)</f>
        <v>24410.232</v>
      </c>
      <c r="J9" s="290" t="n">
        <f aca="false">SUM(J10:J14)</f>
        <v>18384.569</v>
      </c>
      <c r="K9" s="291" t="n">
        <f aca="false">SUM(K10:K14)</f>
        <v>2283.229</v>
      </c>
      <c r="L9" s="290" t="n">
        <f aca="false">SUM(L10:L14)</f>
        <v>2226.266</v>
      </c>
      <c r="M9" s="292" t="n">
        <f aca="false">SUM(I9:L9)</f>
        <v>47304.296</v>
      </c>
      <c r="N9" s="295" t="n">
        <f aca="false">IF(ISERROR(G9/M9-1),"         /0",(G9/M9-1))</f>
        <v>0.0296172888821769</v>
      </c>
      <c r="O9" s="296" t="n">
        <f aca="false">SUM(O10:O14)</f>
        <v>329360.197</v>
      </c>
      <c r="P9" s="290" t="n">
        <f aca="false">SUM(P10:P14)</f>
        <v>195789.498</v>
      </c>
      <c r="Q9" s="291" t="n">
        <f aca="false">SUM(Q10:Q14)</f>
        <v>38812.917</v>
      </c>
      <c r="R9" s="290" t="n">
        <f aca="false">SUM(R10:R14)</f>
        <v>18159.363</v>
      </c>
      <c r="S9" s="292" t="n">
        <f aca="false">SUM(O9:R9)</f>
        <v>582121.975</v>
      </c>
      <c r="T9" s="293" t="n">
        <f aca="false">S9/$S$9</f>
        <v>1</v>
      </c>
      <c r="U9" s="294" t="n">
        <f aca="false">SUM(U10:U14)</f>
        <v>312575.591</v>
      </c>
      <c r="V9" s="290" t="n">
        <f aca="false">SUM(V10:V14)</f>
        <v>191251.389</v>
      </c>
      <c r="W9" s="291" t="n">
        <f aca="false">SUM(W10:W14)</f>
        <v>33697.487</v>
      </c>
      <c r="X9" s="290" t="n">
        <f aca="false">SUM(X10:X14)</f>
        <v>24790.196</v>
      </c>
      <c r="Y9" s="292" t="n">
        <f aca="false">SUM(U9:X9)</f>
        <v>562314.663</v>
      </c>
      <c r="Z9" s="297" t="n">
        <f aca="false">IF(ISERROR(S9/Y9-1),"         /0",(S9/Y9-1))</f>
        <v>0.0352246051958276</v>
      </c>
    </row>
    <row r="10" customFormat="false" ht="22.05" hidden="false" customHeight="true" outlineLevel="0" collapsed="false">
      <c r="A10" s="544" t="s">
        <v>376</v>
      </c>
      <c r="B10" s="545" t="s">
        <v>377</v>
      </c>
      <c r="C10" s="546" t="n">
        <v>22669.443</v>
      </c>
      <c r="D10" s="547" t="n">
        <v>16796.282</v>
      </c>
      <c r="E10" s="548" t="n">
        <v>494.048</v>
      </c>
      <c r="F10" s="547" t="n">
        <v>530.728</v>
      </c>
      <c r="G10" s="549" t="n">
        <f aca="false">SUM(C10:F10)</f>
        <v>40490.501</v>
      </c>
      <c r="H10" s="550" t="n">
        <f aca="false">G10/$G$9</f>
        <v>0.83133629280464</v>
      </c>
      <c r="I10" s="551" t="n">
        <v>19828.538</v>
      </c>
      <c r="J10" s="547" t="n">
        <v>16321.985</v>
      </c>
      <c r="K10" s="548" t="n">
        <v>1560.722</v>
      </c>
      <c r="L10" s="547" t="n">
        <v>2050.732</v>
      </c>
      <c r="M10" s="549" t="n">
        <f aca="false">SUM(I10:L10)</f>
        <v>39761.977</v>
      </c>
      <c r="N10" s="552" t="n">
        <f aca="false">IF(ISERROR(G10/M10-1),"         /0",(G10/M10-1))</f>
        <v>0.0183221271920155</v>
      </c>
      <c r="O10" s="546" t="n">
        <v>265378.465</v>
      </c>
      <c r="P10" s="547" t="n">
        <v>169683.195</v>
      </c>
      <c r="Q10" s="548" t="n">
        <v>26440.178</v>
      </c>
      <c r="R10" s="547" t="n">
        <v>16257.087</v>
      </c>
      <c r="S10" s="549" t="n">
        <f aca="false">SUM(O10:R10)</f>
        <v>477758.925</v>
      </c>
      <c r="T10" s="550" t="n">
        <f aca="false">S10/$S$9</f>
        <v>0.820719618083478</v>
      </c>
      <c r="U10" s="551" t="n">
        <v>252841.944</v>
      </c>
      <c r="V10" s="547" t="n">
        <v>168139.231</v>
      </c>
      <c r="W10" s="548" t="n">
        <v>25750.587</v>
      </c>
      <c r="X10" s="547" t="n">
        <v>22028.605</v>
      </c>
      <c r="Y10" s="549" t="n">
        <f aca="false">SUM(U10:X10)</f>
        <v>468760.367</v>
      </c>
      <c r="Z10" s="553" t="n">
        <f aca="false">IF(ISERROR(S10/Y10-1),"         /0",IF(S10/Y10&gt;5,"  *  ",(S10/Y10-1)))</f>
        <v>0.0191964991784379</v>
      </c>
    </row>
    <row r="11" customFormat="false" ht="22.05" hidden="false" customHeight="true" outlineLevel="0" collapsed="false">
      <c r="A11" s="544" t="s">
        <v>378</v>
      </c>
      <c r="B11" s="545" t="s">
        <v>379</v>
      </c>
      <c r="C11" s="546" t="n">
        <v>5004.102</v>
      </c>
      <c r="D11" s="547" t="n">
        <v>710.644</v>
      </c>
      <c r="E11" s="548" t="n">
        <v>364.617</v>
      </c>
      <c r="F11" s="547" t="n">
        <v>145.139</v>
      </c>
      <c r="G11" s="549" t="n">
        <f aca="false">SUM(C11:F11)</f>
        <v>6224.502</v>
      </c>
      <c r="H11" s="550" t="n">
        <f aca="false">G11/$G$9</f>
        <v>0.127799219309118</v>
      </c>
      <c r="I11" s="551" t="n">
        <v>4251.889</v>
      </c>
      <c r="J11" s="547" t="n">
        <v>645.167</v>
      </c>
      <c r="K11" s="548" t="n">
        <v>714.799</v>
      </c>
      <c r="L11" s="547" t="n">
        <v>171.516</v>
      </c>
      <c r="M11" s="549" t="n">
        <f aca="false">SUM(I11:L11)</f>
        <v>5783.371</v>
      </c>
      <c r="N11" s="552" t="n">
        <f aca="false">IF(ISERROR(G11/M11-1),"         /0",(G11/M11-1))</f>
        <v>0.0762757568207191</v>
      </c>
      <c r="O11" s="546" t="n">
        <v>59640.221</v>
      </c>
      <c r="P11" s="547" t="n">
        <v>8821.60800000001</v>
      </c>
      <c r="Q11" s="548" t="n">
        <v>12062.514</v>
      </c>
      <c r="R11" s="547" t="n">
        <v>1860.241</v>
      </c>
      <c r="S11" s="549" t="n">
        <f aca="false">SUM(O11:R11)</f>
        <v>82384.584</v>
      </c>
      <c r="T11" s="550" t="n">
        <f aca="false">S11/$S$9</f>
        <v>0.141524607450183</v>
      </c>
      <c r="U11" s="551" t="n">
        <v>55643.626</v>
      </c>
      <c r="V11" s="547" t="n">
        <v>9090.516</v>
      </c>
      <c r="W11" s="548" t="n">
        <v>7400.996</v>
      </c>
      <c r="X11" s="547" t="n">
        <v>2707.267</v>
      </c>
      <c r="Y11" s="549" t="n">
        <f aca="false">SUM(U11:X11)</f>
        <v>74842.405</v>
      </c>
      <c r="Z11" s="553" t="n">
        <f aca="false">IF(ISERROR(S11/Y11-1),"         /0",IF(S11/Y11&gt;5,"  *  ",(S11/Y11-1)))</f>
        <v>0.100774140007927</v>
      </c>
    </row>
    <row r="12" customFormat="false" ht="22.05" hidden="false" customHeight="true" outlineLevel="0" collapsed="false">
      <c r="A12" s="554" t="s">
        <v>380</v>
      </c>
      <c r="B12" s="555" t="s">
        <v>381</v>
      </c>
      <c r="C12" s="556" t="n">
        <v>169.544</v>
      </c>
      <c r="D12" s="557" t="n">
        <v>901.095</v>
      </c>
      <c r="E12" s="558" t="n">
        <v>0.03</v>
      </c>
      <c r="F12" s="557" t="n">
        <v>0</v>
      </c>
      <c r="G12" s="559" t="n">
        <f aca="false">SUM(C12:F12)</f>
        <v>1070.669</v>
      </c>
      <c r="H12" s="560" t="n">
        <f aca="false">G12/$G$9</f>
        <v>0.021982587898353</v>
      </c>
      <c r="I12" s="561" t="n">
        <v>152.101</v>
      </c>
      <c r="J12" s="557" t="n">
        <v>742.893</v>
      </c>
      <c r="K12" s="558" t="n">
        <v>0.1</v>
      </c>
      <c r="L12" s="557" t="n">
        <v>0</v>
      </c>
      <c r="M12" s="559" t="n">
        <f aca="false">SUM(I12:L12)</f>
        <v>895.094</v>
      </c>
      <c r="N12" s="562" t="n">
        <f aca="false">IF(ISERROR(G12/M12-1),"         /0",(G12/M12-1))</f>
        <v>0.196152582857219</v>
      </c>
      <c r="O12" s="556" t="n">
        <v>2301.238</v>
      </c>
      <c r="P12" s="557" t="n">
        <v>8615.709</v>
      </c>
      <c r="Q12" s="558" t="n">
        <v>0.15</v>
      </c>
      <c r="R12" s="557" t="n">
        <v>0</v>
      </c>
      <c r="S12" s="559" t="n">
        <f aca="false">SUM(O12:R12)</f>
        <v>10917.097</v>
      </c>
      <c r="T12" s="560" t="n">
        <f aca="false">S12/$S$9</f>
        <v>0.018753968186822</v>
      </c>
      <c r="U12" s="561" t="n">
        <v>2389.636</v>
      </c>
      <c r="V12" s="557" t="n">
        <v>7313.827</v>
      </c>
      <c r="W12" s="558" t="n">
        <v>0.155</v>
      </c>
      <c r="X12" s="557" t="n">
        <v>0.35</v>
      </c>
      <c r="Y12" s="559" t="n">
        <f aca="false">SUM(U12:X12)</f>
        <v>9703.968</v>
      </c>
      <c r="Z12" s="563" t="n">
        <f aca="false">IF(ISERROR(S12/Y12-1),"         /0",IF(S12/Y12&gt;5,"  *  ",(S12/Y12-1)))</f>
        <v>0.125013705733572</v>
      </c>
    </row>
    <row r="13" customFormat="false" ht="22.05" hidden="false" customHeight="true" outlineLevel="0" collapsed="false">
      <c r="A13" s="544" t="s">
        <v>384</v>
      </c>
      <c r="B13" s="545" t="s">
        <v>385</v>
      </c>
      <c r="C13" s="546" t="n">
        <v>174.428</v>
      </c>
      <c r="D13" s="547" t="n">
        <v>645.199</v>
      </c>
      <c r="E13" s="548" t="n">
        <v>0</v>
      </c>
      <c r="F13" s="547" t="n">
        <v>0.1</v>
      </c>
      <c r="G13" s="549" t="n">
        <f aca="false">SUM(C13:F13)</f>
        <v>819.727</v>
      </c>
      <c r="H13" s="550" t="n">
        <f aca="false">G13/$G$9</f>
        <v>0.0168303376955467</v>
      </c>
      <c r="I13" s="551" t="n">
        <v>149.909</v>
      </c>
      <c r="J13" s="547" t="n">
        <v>649.119</v>
      </c>
      <c r="K13" s="548"/>
      <c r="L13" s="547" t="n">
        <v>0</v>
      </c>
      <c r="M13" s="549" t="n">
        <f aca="false">SUM(I13:L13)</f>
        <v>799.028</v>
      </c>
      <c r="N13" s="552" t="n">
        <f aca="false">IF(ISERROR(G13/M13-1),"         /0",(G13/M13-1))</f>
        <v>0.0259052248481906</v>
      </c>
      <c r="O13" s="546" t="n">
        <v>1649.835</v>
      </c>
      <c r="P13" s="547" t="n">
        <v>7214.914</v>
      </c>
      <c r="Q13" s="548" t="n">
        <v>0.754</v>
      </c>
      <c r="R13" s="547" t="n">
        <v>5.471</v>
      </c>
      <c r="S13" s="549" t="n">
        <f aca="false">SUM(O13:R13)</f>
        <v>8870.974</v>
      </c>
      <c r="T13" s="550" t="n">
        <f aca="false">S13/$S$9</f>
        <v>0.0152390295865398</v>
      </c>
      <c r="U13" s="551" t="n">
        <v>1149.516</v>
      </c>
      <c r="V13" s="547" t="n">
        <v>6399.738</v>
      </c>
      <c r="W13" s="548" t="n">
        <v>0</v>
      </c>
      <c r="X13" s="547" t="n">
        <v>0</v>
      </c>
      <c r="Y13" s="549" t="n">
        <f aca="false">SUM(U13:X13)</f>
        <v>7549.254</v>
      </c>
      <c r="Z13" s="553" t="n">
        <f aca="false">IF(ISERROR(S13/Y13-1),"         /0",IF(S13/Y13&gt;5,"  *  ",(S13/Y13-1)))</f>
        <v>0.17507955090662</v>
      </c>
    </row>
    <row r="14" customFormat="false" ht="22.05" hidden="false" customHeight="true" outlineLevel="0" collapsed="false">
      <c r="A14" s="564" t="s">
        <v>324</v>
      </c>
      <c r="B14" s="565"/>
      <c r="C14" s="566" t="n">
        <v>28.659</v>
      </c>
      <c r="D14" s="567" t="n">
        <v>12.818</v>
      </c>
      <c r="E14" s="568" t="n">
        <v>55.635</v>
      </c>
      <c r="F14" s="567" t="n">
        <v>2.81</v>
      </c>
      <c r="G14" s="569" t="n">
        <f aca="false">SUM(C14:F14)</f>
        <v>99.922</v>
      </c>
      <c r="H14" s="570" t="n">
        <f aca="false">G14/$G$9</f>
        <v>0.00205156229234173</v>
      </c>
      <c r="I14" s="571" t="n">
        <v>27.795</v>
      </c>
      <c r="J14" s="567" t="n">
        <v>25.405</v>
      </c>
      <c r="K14" s="568" t="n">
        <v>7.608</v>
      </c>
      <c r="L14" s="567" t="n">
        <v>4.018</v>
      </c>
      <c r="M14" s="569" t="n">
        <f aca="false">SUM(I14:L14)</f>
        <v>64.826</v>
      </c>
      <c r="N14" s="572" t="n">
        <f aca="false">IF(ISERROR(G14/M14-1),"         /0",(G14/M14-1))</f>
        <v>0.541387714805788</v>
      </c>
      <c r="O14" s="566" t="n">
        <v>390.438</v>
      </c>
      <c r="P14" s="567" t="n">
        <v>1454.072</v>
      </c>
      <c r="Q14" s="568" t="n">
        <v>309.321</v>
      </c>
      <c r="R14" s="567" t="n">
        <v>36.564</v>
      </c>
      <c r="S14" s="569" t="n">
        <f aca="false">SUM(O14:R14)</f>
        <v>2190.395</v>
      </c>
      <c r="T14" s="570" t="n">
        <f aca="false">S14/$S$9</f>
        <v>0.00376277669297745</v>
      </c>
      <c r="U14" s="571" t="n">
        <v>550.869</v>
      </c>
      <c r="V14" s="567" t="n">
        <v>308.077</v>
      </c>
      <c r="W14" s="568" t="n">
        <v>545.749</v>
      </c>
      <c r="X14" s="567" t="n">
        <v>53.974</v>
      </c>
      <c r="Y14" s="569" t="n">
        <f aca="false">SUM(U14:X14)</f>
        <v>1458.669</v>
      </c>
      <c r="Z14" s="573" t="n">
        <f aca="false">IF(ISERROR(S14/Y14-1),"         /0",IF(S14/Y14&gt;5,"  *  ",(S14/Y14-1)))</f>
        <v>0.501639508346308</v>
      </c>
    </row>
    <row r="15" customFormat="false" ht="15.6" hidden="false" customHeight="false" outlineLevel="0" collapsed="false">
      <c r="A15" s="326" t="s">
        <v>185</v>
      </c>
      <c r="B15" s="326"/>
    </row>
    <row r="16" customFormat="false" ht="14.95" hidden="false" customHeight="false" outlineLevel="0" collapsed="false">
      <c r="A16" s="326" t="s">
        <v>480</v>
      </c>
      <c r="B16" s="326"/>
    </row>
    <row r="17" customFormat="false" ht="14.3" hidden="false" customHeight="false" outlineLevel="0" collapsed="false">
      <c r="A17" s="574" t="s">
        <v>497</v>
      </c>
      <c r="B17" s="575"/>
      <c r="C17" s="57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D40" activeCellId="0" sqref="D40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2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599393</v>
      </c>
      <c r="D24" s="99" t="n">
        <v>71544</v>
      </c>
      <c r="E24" s="100" t="n">
        <f aca="false">D24+C24</f>
        <v>1670937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465</v>
      </c>
    </row>
    <row r="25" customFormat="false" ht="19.95" hidden="false" customHeight="true" outlineLevel="0" collapsed="false">
      <c r="A25" s="129"/>
      <c r="B25" s="130" t="s">
        <v>75</v>
      </c>
      <c r="C25" s="98" t="n">
        <v>1429191</v>
      </c>
      <c r="D25" s="99" t="n">
        <v>67740</v>
      </c>
      <c r="E25" s="100" t="n">
        <f aca="false">D25+C25</f>
        <v>1496931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92</v>
      </c>
    </row>
    <row r="26" customFormat="false" ht="19.95" hidden="false" customHeight="true" outlineLevel="0" collapsed="false">
      <c r="A26" s="129"/>
      <c r="B26" s="130" t="s">
        <v>76</v>
      </c>
      <c r="C26" s="98" t="n">
        <v>1582445</v>
      </c>
      <c r="D26" s="99" t="n">
        <v>67756</v>
      </c>
      <c r="E26" s="100" t="n">
        <f aca="false">D26+C26</f>
        <v>1650201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7675</v>
      </c>
    </row>
    <row r="27" customFormat="false" ht="19.95" hidden="false" customHeight="true" outlineLevel="0" collapsed="false">
      <c r="A27" s="129"/>
      <c r="B27" s="130" t="s">
        <v>77</v>
      </c>
      <c r="C27" s="98" t="n">
        <v>1568453</v>
      </c>
      <c r="D27" s="99" t="n">
        <v>69583</v>
      </c>
      <c r="E27" s="100" t="n">
        <f aca="false">D27+C27</f>
        <v>1638036</v>
      </c>
      <c r="F27" s="131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563</v>
      </c>
    </row>
    <row r="28" customFormat="false" ht="19.95" hidden="false" customHeight="true" outlineLevel="0" collapsed="false">
      <c r="A28" s="129"/>
      <c r="B28" s="130" t="s">
        <v>86</v>
      </c>
      <c r="C28" s="98" t="n">
        <v>1603565</v>
      </c>
      <c r="D28" s="99" t="n">
        <v>70357</v>
      </c>
      <c r="E28" s="100" t="n">
        <f aca="false">D28+C28</f>
        <v>1673922</v>
      </c>
      <c r="F28" s="131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92</v>
      </c>
    </row>
    <row r="29" customFormat="false" ht="19.95" hidden="false" customHeight="true" outlineLevel="0" collapsed="false">
      <c r="A29" s="129"/>
      <c r="B29" s="130" t="s">
        <v>79</v>
      </c>
      <c r="C29" s="98" t="n">
        <v>1625690</v>
      </c>
      <c r="D29" s="99" t="n">
        <v>73635</v>
      </c>
      <c r="E29" s="100" t="n">
        <f aca="false">D29+C29</f>
        <v>1699325</v>
      </c>
      <c r="F29" s="131" t="n">
        <v>438450</v>
      </c>
      <c r="G29" s="101" t="n">
        <v>403645</v>
      </c>
      <c r="H29" s="102" t="n">
        <f aca="false">G29+F29</f>
        <v>842095</v>
      </c>
      <c r="I29" s="103" t="n">
        <v>4788</v>
      </c>
      <c r="J29" s="104" t="n">
        <v>3873</v>
      </c>
      <c r="K29" s="105" t="n">
        <f aca="false">J29+I29</f>
        <v>8661</v>
      </c>
      <c r="L29" s="106" t="n">
        <f aca="false">I29+F29</f>
        <v>443238</v>
      </c>
      <c r="M29" s="107" t="n">
        <f aca="false">J29+G29</f>
        <v>407518</v>
      </c>
      <c r="N29" s="108" t="n">
        <f aca="false">K29+H29</f>
        <v>850756</v>
      </c>
      <c r="O29" s="109" t="n">
        <f aca="false">N29+E29</f>
        <v>2550081</v>
      </c>
    </row>
    <row r="30" customFormat="false" ht="19.95" hidden="false" customHeight="true" outlineLevel="0" collapsed="false">
      <c r="A30" s="129"/>
      <c r="B30" s="130" t="s">
        <v>80</v>
      </c>
      <c r="C30" s="98" t="n">
        <v>1759202</v>
      </c>
      <c r="D30" s="99" t="n">
        <v>82715</v>
      </c>
      <c r="E30" s="100" t="n">
        <f aca="false">D30+C30</f>
        <v>1841917</v>
      </c>
      <c r="F30" s="131" t="n">
        <v>426675</v>
      </c>
      <c r="G30" s="101" t="n">
        <v>488006</v>
      </c>
      <c r="H30" s="102" t="n">
        <f aca="false">G30+F30</f>
        <v>914681</v>
      </c>
      <c r="I30" s="103" t="n">
        <v>2473</v>
      </c>
      <c r="J30" s="104" t="n">
        <v>3583</v>
      </c>
      <c r="K30" s="105" t="n">
        <f aca="false">J30+I30</f>
        <v>6056</v>
      </c>
      <c r="L30" s="106" t="n">
        <f aca="false">I30+F30</f>
        <v>429148</v>
      </c>
      <c r="M30" s="107" t="n">
        <f aca="false">J30+G30</f>
        <v>491589</v>
      </c>
      <c r="N30" s="108" t="n">
        <f aca="false">K30+H30</f>
        <v>920737</v>
      </c>
      <c r="O30" s="109" t="n">
        <f aca="false">N30+E30</f>
        <v>2762654</v>
      </c>
    </row>
    <row r="31" customFormat="false" ht="19.95" hidden="false" customHeight="true" outlineLevel="0" collapsed="false">
      <c r="A31" s="129"/>
      <c r="B31" s="130" t="s">
        <v>81</v>
      </c>
      <c r="C31" s="98" t="n">
        <v>1737123</v>
      </c>
      <c r="D31" s="99" t="n">
        <v>79709</v>
      </c>
      <c r="E31" s="100" t="n">
        <f aca="false">D31+C31</f>
        <v>1816832</v>
      </c>
      <c r="F31" s="131" t="n">
        <v>486558</v>
      </c>
      <c r="G31" s="101" t="n">
        <v>456240</v>
      </c>
      <c r="H31" s="102" t="n">
        <f aca="false">G31+F31</f>
        <v>942798</v>
      </c>
      <c r="I31" s="103" t="n">
        <v>2805</v>
      </c>
      <c r="J31" s="104" t="n">
        <v>2709</v>
      </c>
      <c r="K31" s="105" t="n">
        <f aca="false">J31+I31</f>
        <v>5514</v>
      </c>
      <c r="L31" s="106" t="n">
        <f aca="false">I31+F31</f>
        <v>489363</v>
      </c>
      <c r="M31" s="107" t="n">
        <f aca="false">J31+G31</f>
        <v>458949</v>
      </c>
      <c r="N31" s="108" t="n">
        <f aca="false">K31+H31</f>
        <v>948312</v>
      </c>
      <c r="O31" s="109" t="n">
        <f aca="false">N31+E31</f>
        <v>2765144</v>
      </c>
    </row>
    <row r="32" customFormat="false" ht="19.95" hidden="false" customHeight="true" outlineLevel="0" collapsed="false">
      <c r="A32" s="129"/>
      <c r="B32" s="130" t="s">
        <v>82</v>
      </c>
      <c r="C32" s="98" t="n">
        <v>1711230</v>
      </c>
      <c r="D32" s="99" t="n">
        <v>70815</v>
      </c>
      <c r="E32" s="100" t="n">
        <f aca="false">D32+C32</f>
        <v>1782045</v>
      </c>
      <c r="F32" s="131" t="n">
        <v>430556</v>
      </c>
      <c r="G32" s="101" t="n">
        <v>401864</v>
      </c>
      <c r="H32" s="102" t="n">
        <f aca="false">G32+F32</f>
        <v>832420</v>
      </c>
      <c r="I32" s="103" t="n">
        <v>3061</v>
      </c>
      <c r="J32" s="104" t="n">
        <v>3059</v>
      </c>
      <c r="K32" s="105" t="n">
        <f aca="false">J32+I32</f>
        <v>6120</v>
      </c>
      <c r="L32" s="106" t="n">
        <f aca="false">I32+F32</f>
        <v>433617</v>
      </c>
      <c r="M32" s="107" t="n">
        <f aca="false">J32+G32</f>
        <v>404923</v>
      </c>
      <c r="N32" s="108" t="n">
        <f aca="false">K32+H32</f>
        <v>838540</v>
      </c>
      <c r="O32" s="109" t="n">
        <f aca="false">N32+E32</f>
        <v>2620585</v>
      </c>
    </row>
    <row r="33" customFormat="false" ht="19.95" hidden="false" customHeight="true" outlineLevel="0" collapsed="false">
      <c r="A33" s="129"/>
      <c r="B33" s="130" t="s">
        <v>83</v>
      </c>
      <c r="C33" s="98" t="n">
        <v>1868616</v>
      </c>
      <c r="D33" s="99" t="n">
        <v>79080</v>
      </c>
      <c r="E33" s="100" t="n">
        <f aca="false">D33+C33</f>
        <v>1947696</v>
      </c>
      <c r="F33" s="131" t="n">
        <v>414804</v>
      </c>
      <c r="G33" s="101" t="n">
        <v>424836</v>
      </c>
      <c r="H33" s="102" t="n">
        <f aca="false">G33+F33</f>
        <v>839640</v>
      </c>
      <c r="I33" s="103" t="n">
        <v>3792</v>
      </c>
      <c r="J33" s="104" t="n">
        <v>3968</v>
      </c>
      <c r="K33" s="105" t="n">
        <f aca="false">J33+I33</f>
        <v>7760</v>
      </c>
      <c r="L33" s="106" t="n">
        <f aca="false">I33+F33</f>
        <v>418596</v>
      </c>
      <c r="M33" s="107" t="n">
        <f aca="false">J33+G33</f>
        <v>428804</v>
      </c>
      <c r="N33" s="108" t="n">
        <f aca="false">K33+H33</f>
        <v>847400</v>
      </c>
      <c r="O33" s="109" t="n">
        <f aca="false">N33+E33</f>
        <v>2795096</v>
      </c>
    </row>
    <row r="34" customFormat="false" ht="19.95" hidden="false" customHeight="true" outlineLevel="0" collapsed="false">
      <c r="A34" s="129"/>
      <c r="B34" s="130" t="s">
        <v>84</v>
      </c>
      <c r="C34" s="98" t="n">
        <v>1767843</v>
      </c>
      <c r="D34" s="99" t="n">
        <v>74565</v>
      </c>
      <c r="E34" s="100" t="n">
        <f aca="false">D34+C34</f>
        <v>1842408</v>
      </c>
      <c r="F34" s="131" t="n">
        <v>419463</v>
      </c>
      <c r="G34" s="101" t="n">
        <v>433626</v>
      </c>
      <c r="H34" s="102" t="n">
        <f aca="false">G34+F34</f>
        <v>853089</v>
      </c>
      <c r="I34" s="103" t="n">
        <v>3657</v>
      </c>
      <c r="J34" s="104" t="n">
        <v>3335</v>
      </c>
      <c r="K34" s="105" t="n">
        <f aca="false">J34+I34</f>
        <v>6992</v>
      </c>
      <c r="L34" s="106" t="n">
        <f aca="false">I34+F34</f>
        <v>423120</v>
      </c>
      <c r="M34" s="107" t="n">
        <f aca="false">J34+G34</f>
        <v>436961</v>
      </c>
      <c r="N34" s="108" t="n">
        <f aca="false">K34+H34</f>
        <v>860081</v>
      </c>
      <c r="O34" s="109" t="n">
        <f aca="false">N34+E34</f>
        <v>2702489</v>
      </c>
    </row>
    <row r="35" customFormat="false" ht="19.95" hidden="false" customHeight="true" outlineLevel="0" collapsed="false">
      <c r="A35" s="129"/>
      <c r="B35" s="130" t="s">
        <v>85</v>
      </c>
      <c r="C35" s="98" t="n">
        <v>1853078</v>
      </c>
      <c r="D35" s="99" t="n">
        <v>90077</v>
      </c>
      <c r="E35" s="100" t="n">
        <f aca="false">D35+C35</f>
        <v>1943155</v>
      </c>
      <c r="F35" s="131" t="n">
        <v>456405</v>
      </c>
      <c r="G35" s="101" t="n">
        <v>509634</v>
      </c>
      <c r="H35" s="102" t="n">
        <f aca="false">G35+F35</f>
        <v>966039</v>
      </c>
      <c r="I35" s="103" t="n">
        <v>5850</v>
      </c>
      <c r="J35" s="104" t="n">
        <v>5718</v>
      </c>
      <c r="K35" s="105" t="n">
        <f aca="false">J35+I35</f>
        <v>11568</v>
      </c>
      <c r="L35" s="106" t="n">
        <f aca="false">I35+F35</f>
        <v>462255</v>
      </c>
      <c r="M35" s="107" t="n">
        <f aca="false">J35+G35</f>
        <v>515352</v>
      </c>
      <c r="N35" s="108" t="n">
        <f aca="false">K35+H35</f>
        <v>977607</v>
      </c>
      <c r="O35" s="109" t="n">
        <f aca="false">N35+E35</f>
        <v>2920762</v>
      </c>
    </row>
    <row r="36" customFormat="false" ht="18" hidden="false" customHeight="true" outlineLevel="0" collapsed="false">
      <c r="A36" s="132" t="s">
        <v>87</v>
      </c>
      <c r="B36" s="133"/>
      <c r="C36" s="121"/>
      <c r="D36" s="122"/>
      <c r="E36" s="134"/>
      <c r="F36" s="121"/>
      <c r="G36" s="122"/>
      <c r="H36" s="124"/>
      <c r="I36" s="121"/>
      <c r="J36" s="122"/>
      <c r="K36" s="124"/>
      <c r="L36" s="125"/>
      <c r="M36" s="126"/>
      <c r="N36" s="127"/>
      <c r="O36" s="128"/>
    </row>
    <row r="37" customFormat="false" ht="18" hidden="false" customHeight="true" outlineLevel="0" collapsed="false">
      <c r="A37" s="135" t="s">
        <v>88</v>
      </c>
      <c r="B37" s="136"/>
      <c r="C37" s="98" t="n">
        <f aca="false">SUM(C11:C22)</f>
        <v>18923994</v>
      </c>
      <c r="D37" s="101" t="n">
        <f aca="false">SUM(D11:D22)</f>
        <v>830442</v>
      </c>
      <c r="E37" s="137" t="n">
        <f aca="false">SUM(E11:E22)</f>
        <v>19754436</v>
      </c>
      <c r="F37" s="98" t="n">
        <f aca="false">SUM(F11:F22)</f>
        <v>4416736</v>
      </c>
      <c r="G37" s="101" t="n">
        <f aca="false">SUM(G11:G22)</f>
        <v>4367315</v>
      </c>
      <c r="H37" s="138" t="n">
        <f aca="false">SUM(H11:H22)</f>
        <v>8784051</v>
      </c>
      <c r="I37" s="98" t="n">
        <f aca="false">SUM(I11:I22)</f>
        <v>50526</v>
      </c>
      <c r="J37" s="101" t="n">
        <f aca="false">SUM(J11:J22)</f>
        <v>49868</v>
      </c>
      <c r="K37" s="138" t="n">
        <f aca="false">SUM(K11:K22)</f>
        <v>100394</v>
      </c>
      <c r="L37" s="98" t="n">
        <f aca="false">SUM(L11:L22)</f>
        <v>4467262</v>
      </c>
      <c r="M37" s="139" t="n">
        <f aca="false">SUM(M11:M22)</f>
        <v>4417183</v>
      </c>
      <c r="N37" s="140" t="n">
        <f aca="false">SUM(N11:N22)</f>
        <v>8884445</v>
      </c>
      <c r="O37" s="141" t="n">
        <f aca="false">SUM(O11:O22)</f>
        <v>28638881</v>
      </c>
    </row>
    <row r="38" customFormat="false" ht="18" hidden="false" customHeight="true" outlineLevel="0" collapsed="false">
      <c r="A38" s="135" t="s">
        <v>89</v>
      </c>
      <c r="B38" s="136"/>
      <c r="C38" s="142" t="n">
        <f aca="false">SUM(C24:C35)</f>
        <v>20105829</v>
      </c>
      <c r="D38" s="143" t="n">
        <f aca="false">SUM(D24:D35)</f>
        <v>897576</v>
      </c>
      <c r="E38" s="144" t="n">
        <f aca="false">SUM(E24:E35)</f>
        <v>21003405</v>
      </c>
      <c r="F38" s="145" t="n">
        <f aca="false">SUM(F24:F35)</f>
        <v>4955029</v>
      </c>
      <c r="G38" s="143" t="n">
        <f aca="false">SUM(G24:G35)</f>
        <v>4916885</v>
      </c>
      <c r="H38" s="146" t="n">
        <f aca="false">SUM(H24:H35)</f>
        <v>9871914</v>
      </c>
      <c r="I38" s="145" t="n">
        <f aca="false">SUM(I24:I35)</f>
        <v>46486</v>
      </c>
      <c r="J38" s="143" t="n">
        <f aca="false">SUM(J24:J35)</f>
        <v>43993</v>
      </c>
      <c r="K38" s="146" t="n">
        <f aca="false">SUM(K24:K35)</f>
        <v>90479</v>
      </c>
      <c r="L38" s="145" t="n">
        <f aca="false">SUM(L24:L35)</f>
        <v>5001515</v>
      </c>
      <c r="M38" s="147" t="n">
        <f aca="false">SUM(M24:M35)</f>
        <v>4960878</v>
      </c>
      <c r="N38" s="148" t="n">
        <f aca="false">SUM(N24:N35)</f>
        <v>9962393</v>
      </c>
      <c r="O38" s="149" t="n">
        <f aca="false">SUM(O24:O35)</f>
        <v>30965798</v>
      </c>
    </row>
    <row r="39" customFormat="false" ht="17.2" hidden="false" customHeight="true" outlineLevel="0" collapsed="false">
      <c r="A39" s="150" t="s">
        <v>90</v>
      </c>
      <c r="B39" s="133"/>
      <c r="C39" s="121"/>
      <c r="D39" s="122"/>
      <c r="E39" s="151"/>
      <c r="F39" s="121"/>
      <c r="G39" s="122"/>
      <c r="H39" s="123"/>
      <c r="I39" s="121"/>
      <c r="J39" s="122"/>
      <c r="K39" s="124"/>
      <c r="L39" s="125"/>
      <c r="M39" s="126"/>
      <c r="N39" s="152"/>
      <c r="O39" s="128"/>
    </row>
    <row r="40" customFormat="false" ht="17.2" hidden="false" customHeight="true" outlineLevel="0" collapsed="false">
      <c r="A40" s="135" t="s">
        <v>91</v>
      </c>
      <c r="B40" s="153"/>
      <c r="C40" s="154" t="n">
        <f aca="false">(C35/C22-1)*100</f>
        <v>11.40818710497</v>
      </c>
      <c r="D40" s="155" t="n">
        <f aca="false">(D35/D22-1)*100</f>
        <v>14.4983539042341</v>
      </c>
      <c r="E40" s="156" t="n">
        <f aca="false">(E35/E22-1)*100</f>
        <v>11.5477435628366</v>
      </c>
      <c r="F40" s="154" t="n">
        <f aca="false">(F35/F22-1)*100</f>
        <v>12.0496214315876</v>
      </c>
      <c r="G40" s="157" t="n">
        <f aca="false">(G35/G22-1)*100</f>
        <v>13.9549755827058</v>
      </c>
      <c r="H40" s="158" t="n">
        <f aca="false">(H35/H22-1)*100</f>
        <v>13.0467802861864</v>
      </c>
      <c r="I40" s="159" t="n">
        <f aca="false">(I35/I22-1)*100</f>
        <v>4.91391678622668</v>
      </c>
      <c r="J40" s="155" t="n">
        <f aca="false">(J35/J22-1)*100</f>
        <v>26.8974700399467</v>
      </c>
      <c r="K40" s="160" t="n">
        <f aca="false">(K35/K22-1)*100</f>
        <v>14.7391390597104</v>
      </c>
      <c r="L40" s="159" t="n">
        <f aca="false">(L35/L22-1)*100</f>
        <v>11.9532574473238</v>
      </c>
      <c r="M40" s="161" t="n">
        <f aca="false">(M35/M22-1)*100</f>
        <v>14.0840767715228</v>
      </c>
      <c r="N40" s="162" t="n">
        <f aca="false">(N35/N22-1)*100</f>
        <v>13.0665140002082</v>
      </c>
      <c r="O40" s="163" t="n">
        <f aca="false">(O35/O22-1)*100</f>
        <v>12.0515271861227</v>
      </c>
    </row>
    <row r="41" customFormat="false" ht="7.8" hidden="false" customHeight="true" outlineLevel="0" collapsed="false">
      <c r="A41" s="164"/>
      <c r="B41" s="165"/>
      <c r="C41" s="166"/>
      <c r="D41" s="167"/>
      <c r="E41" s="168"/>
      <c r="F41" s="169"/>
      <c r="G41" s="170"/>
      <c r="H41" s="171"/>
      <c r="I41" s="169"/>
      <c r="J41" s="170"/>
      <c r="K41" s="172"/>
      <c r="L41" s="169"/>
      <c r="M41" s="173"/>
      <c r="N41" s="174"/>
      <c r="O41" s="175"/>
    </row>
    <row r="42" customFormat="false" ht="17.2" hidden="false" customHeight="true" outlineLevel="0" collapsed="false">
      <c r="A42" s="176" t="s">
        <v>92</v>
      </c>
      <c r="B42" s="177"/>
      <c r="C42" s="178"/>
      <c r="D42" s="179"/>
      <c r="E42" s="180"/>
      <c r="F42" s="181"/>
      <c r="G42" s="182"/>
      <c r="H42" s="183"/>
      <c r="I42" s="181"/>
      <c r="J42" s="182"/>
      <c r="K42" s="184"/>
      <c r="L42" s="181"/>
      <c r="M42" s="185"/>
      <c r="N42" s="186"/>
      <c r="O42" s="187"/>
    </row>
    <row r="43" customFormat="false" ht="17.2" hidden="false" customHeight="true" outlineLevel="0" collapsed="false">
      <c r="A43" s="188" t="s">
        <v>93</v>
      </c>
      <c r="B43" s="189"/>
      <c r="C43" s="190" t="n">
        <f aca="false">(C38/C37-1)*100</f>
        <v>6.24516685008461</v>
      </c>
      <c r="D43" s="191" t="n">
        <f aca="false">(D38/D37-1)*100</f>
        <v>8.08412869291293</v>
      </c>
      <c r="E43" s="192" t="n">
        <f aca="false">(E38/E37-1)*100</f>
        <v>6.32247359529778</v>
      </c>
      <c r="F43" s="190" t="n">
        <f aca="false">(F38/F37-1)*100</f>
        <v>12.1875747158082</v>
      </c>
      <c r="G43" s="193" t="n">
        <f aca="false">(G38/G37-1)*100</f>
        <v>12.5837041752198</v>
      </c>
      <c r="H43" s="194" t="n">
        <f aca="false">(H38/H37-1)*100</f>
        <v>12.3845250898475</v>
      </c>
      <c r="I43" s="195" t="n">
        <f aca="false">(I38/I37-1)*100</f>
        <v>-7.995883307604</v>
      </c>
      <c r="J43" s="191" t="n">
        <f aca="false">(J38/J37-1)*100</f>
        <v>-11.7811021095693</v>
      </c>
      <c r="K43" s="196" t="n">
        <f aca="false">(K38/K37-1)*100</f>
        <v>-9.87608821244298</v>
      </c>
      <c r="L43" s="195" t="n">
        <f aca="false">(L38/L37-1)*100</f>
        <v>11.959294082147</v>
      </c>
      <c r="M43" s="197" t="n">
        <f aca="false">(M38/M37-1)*100</f>
        <v>12.3086365224171</v>
      </c>
      <c r="N43" s="198" t="n">
        <f aca="false">(N38/N37-1)*100</f>
        <v>12.1329807320547</v>
      </c>
      <c r="O43" s="199" t="n">
        <f aca="false">(O38/O37-1)*100</f>
        <v>8.12502765034708</v>
      </c>
    </row>
    <row r="44" s="203" customFormat="true" ht="17.35" hidden="false" customHeight="true" outlineLevel="0" collapsed="false">
      <c r="A44" s="200" t="s">
        <v>94</v>
      </c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s="203" customFormat="true" ht="13.8" hidden="false" customHeight="true" outlineLevel="0" collapsed="false">
      <c r="A45" s="200" t="s">
        <v>95</v>
      </c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5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3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3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3" hidden="false" customHeight="false" outlineLevel="0" collapsed="false">
      <c r="C65526" s="206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45" activeCellId="0" sqref="E4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7</v>
      </c>
      <c r="G10" s="78" t="s">
        <v>98</v>
      </c>
      <c r="H10" s="79" t="s">
        <v>70</v>
      </c>
      <c r="I10" s="77" t="s">
        <v>97</v>
      </c>
      <c r="J10" s="78" t="s">
        <v>98</v>
      </c>
      <c r="K10" s="80" t="s">
        <v>70</v>
      </c>
      <c r="L10" s="77" t="s">
        <v>97</v>
      </c>
      <c r="M10" s="81" t="s">
        <v>98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6864.516</v>
      </c>
      <c r="G25" s="101" t="n">
        <v>13515.879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29904.122</v>
      </c>
      <c r="M25" s="107" t="n">
        <f aca="false">J25+G25</f>
        <v>15286.536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6</v>
      </c>
      <c r="C26" s="98" t="n">
        <v>11596.466</v>
      </c>
      <c r="D26" s="99" t="n">
        <v>1472.219</v>
      </c>
      <c r="E26" s="100" t="n">
        <f aca="false">D26+C26</f>
        <v>13068.685</v>
      </c>
      <c r="F26" s="131" t="n">
        <v>24265.558</v>
      </c>
      <c r="G26" s="101" t="n">
        <v>15489.087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239.455</v>
      </c>
      <c r="M26" s="107" t="n">
        <f aca="false">J26+G26</f>
        <v>17876.437</v>
      </c>
      <c r="N26" s="108" t="n">
        <f aca="false">K26+H26</f>
        <v>45115.892</v>
      </c>
      <c r="O26" s="109" t="n">
        <f aca="false">N26+E26</f>
        <v>58184.577</v>
      </c>
    </row>
    <row r="27" customFormat="false" ht="19.95" hidden="false" customHeight="true" outlineLevel="0" collapsed="false">
      <c r="A27" s="129"/>
      <c r="B27" s="130" t="s">
        <v>77</v>
      </c>
      <c r="C27" s="98" t="n">
        <v>11967.663</v>
      </c>
      <c r="D27" s="99" t="n">
        <v>1041.504</v>
      </c>
      <c r="E27" s="100" t="n">
        <f aca="false">D27+C27</f>
        <v>13009.167</v>
      </c>
      <c r="F27" s="131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600.884</v>
      </c>
    </row>
    <row r="28" customFormat="false" ht="19.95" hidden="false" customHeight="true" outlineLevel="0" collapsed="false">
      <c r="A28" s="129"/>
      <c r="B28" s="130" t="s">
        <v>86</v>
      </c>
      <c r="C28" s="98" t="n">
        <v>13462.749</v>
      </c>
      <c r="D28" s="99" t="n">
        <v>1292.66</v>
      </c>
      <c r="E28" s="100" t="n">
        <f aca="false">D28+C28</f>
        <v>14755.409</v>
      </c>
      <c r="F28" s="131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9.921</v>
      </c>
    </row>
    <row r="29" customFormat="false" ht="19.95" hidden="false" customHeight="true" outlineLevel="0" collapsed="false">
      <c r="A29" s="129"/>
      <c r="B29" s="130" t="s">
        <v>79</v>
      </c>
      <c r="C29" s="98" t="n">
        <v>10812.916</v>
      </c>
      <c r="D29" s="99" t="n">
        <v>984.246999999999</v>
      </c>
      <c r="E29" s="100" t="n">
        <f aca="false">D29+C29</f>
        <v>11797.163</v>
      </c>
      <c r="F29" s="131" t="n">
        <v>24516.002</v>
      </c>
      <c r="G29" s="101" t="n">
        <v>14249.827</v>
      </c>
      <c r="H29" s="102" t="n">
        <f aca="false">G29+F29</f>
        <v>38765.829</v>
      </c>
      <c r="I29" s="103" t="n">
        <v>2606.201</v>
      </c>
      <c r="J29" s="104" t="n">
        <v>1012.798</v>
      </c>
      <c r="K29" s="105" t="n">
        <f aca="false">J29+I29</f>
        <v>3618.999</v>
      </c>
      <c r="L29" s="106" t="n">
        <f aca="false">I29+F29</f>
        <v>27122.203</v>
      </c>
      <c r="M29" s="107" t="n">
        <f aca="false">J29+G29</f>
        <v>15262.625</v>
      </c>
      <c r="N29" s="108" t="n">
        <f aca="false">K29+H29</f>
        <v>42384.828</v>
      </c>
      <c r="O29" s="109" t="n">
        <f aca="false">N29+E29</f>
        <v>54181.991</v>
      </c>
    </row>
    <row r="30" customFormat="false" ht="19.95" hidden="false" customHeight="true" outlineLevel="0" collapsed="false">
      <c r="A30" s="129"/>
      <c r="B30" s="130" t="s">
        <v>80</v>
      </c>
      <c r="C30" s="98" t="n">
        <v>12867.351</v>
      </c>
      <c r="D30" s="99" t="n">
        <v>1137.27</v>
      </c>
      <c r="E30" s="100" t="n">
        <f aca="false">D30+C30</f>
        <v>14004.621</v>
      </c>
      <c r="F30" s="131" t="n">
        <v>26669.356</v>
      </c>
      <c r="G30" s="101" t="n">
        <v>16662.765</v>
      </c>
      <c r="H30" s="102" t="n">
        <f aca="false">G30+F30</f>
        <v>43332.121</v>
      </c>
      <c r="I30" s="103" t="n">
        <v>2481.192</v>
      </c>
      <c r="J30" s="104" t="n">
        <v>1233.781</v>
      </c>
      <c r="K30" s="105" t="n">
        <f aca="false">J30+I30</f>
        <v>3714.973</v>
      </c>
      <c r="L30" s="106" t="n">
        <f aca="false">I30+F30</f>
        <v>29150.548</v>
      </c>
      <c r="M30" s="107" t="n">
        <f aca="false">J30+G30</f>
        <v>17896.546</v>
      </c>
      <c r="N30" s="108" t="n">
        <f aca="false">K30+H30</f>
        <v>47047.094</v>
      </c>
      <c r="O30" s="109" t="n">
        <f aca="false">N30+E30</f>
        <v>61051.715</v>
      </c>
    </row>
    <row r="31" customFormat="false" ht="19.95" hidden="false" customHeight="true" outlineLevel="0" collapsed="false">
      <c r="A31" s="129"/>
      <c r="B31" s="130" t="s">
        <v>81</v>
      </c>
      <c r="C31" s="98" t="n">
        <v>12532.277</v>
      </c>
      <c r="D31" s="99" t="n">
        <v>1221.512</v>
      </c>
      <c r="E31" s="100" t="n">
        <f aca="false">D31+C31</f>
        <v>13753.789</v>
      </c>
      <c r="F31" s="131" t="n">
        <v>27904.097</v>
      </c>
      <c r="G31" s="101" t="n">
        <v>18698.694</v>
      </c>
      <c r="H31" s="102" t="n">
        <f aca="false">G31+F31</f>
        <v>46602.791</v>
      </c>
      <c r="I31" s="103" t="n">
        <v>2572.136</v>
      </c>
      <c r="J31" s="104" t="n">
        <v>1004.049</v>
      </c>
      <c r="K31" s="105" t="n">
        <f aca="false">J31+I31</f>
        <v>3576.185</v>
      </c>
      <c r="L31" s="106" t="n">
        <f aca="false">I31+F31</f>
        <v>30476.233</v>
      </c>
      <c r="M31" s="107" t="n">
        <f aca="false">J31+G31</f>
        <v>19702.743</v>
      </c>
      <c r="N31" s="108" t="n">
        <f aca="false">K31+H31</f>
        <v>50178.976</v>
      </c>
      <c r="O31" s="109" t="n">
        <f aca="false">N31+E31</f>
        <v>63932.765</v>
      </c>
    </row>
    <row r="32" customFormat="false" ht="19.95" hidden="false" customHeight="true" outlineLevel="0" collapsed="false">
      <c r="A32" s="129"/>
      <c r="B32" s="84" t="s">
        <v>82</v>
      </c>
      <c r="C32" s="98" t="n">
        <v>12734.114</v>
      </c>
      <c r="D32" s="99" t="n">
        <v>1227.36</v>
      </c>
      <c r="E32" s="100" t="n">
        <f aca="false">D32+C32</f>
        <v>13961.474</v>
      </c>
      <c r="F32" s="131" t="n">
        <v>26812.66</v>
      </c>
      <c r="G32" s="101" t="n">
        <v>17190.136</v>
      </c>
      <c r="H32" s="102" t="n">
        <f aca="false">G32+F32</f>
        <v>44002.796</v>
      </c>
      <c r="I32" s="103" t="n">
        <v>3099.704</v>
      </c>
      <c r="J32" s="104" t="n">
        <v>854.898</v>
      </c>
      <c r="K32" s="105" t="n">
        <f aca="false">J32+I32</f>
        <v>3954.602</v>
      </c>
      <c r="L32" s="106" t="n">
        <f aca="false">I32+F32</f>
        <v>29912.364</v>
      </c>
      <c r="M32" s="107" t="n">
        <f aca="false">J32+G32</f>
        <v>18045.034</v>
      </c>
      <c r="N32" s="108" t="n">
        <f aca="false">K32+H32</f>
        <v>47957.398</v>
      </c>
      <c r="O32" s="109" t="n">
        <f aca="false">N32+E32</f>
        <v>61918.872</v>
      </c>
    </row>
    <row r="33" customFormat="false" ht="19.95" hidden="false" customHeight="true" outlineLevel="0" collapsed="false">
      <c r="A33" s="129"/>
      <c r="B33" s="84" t="s">
        <v>83</v>
      </c>
      <c r="C33" s="98" t="n">
        <v>13366.862</v>
      </c>
      <c r="D33" s="99" t="n">
        <v>1316.715</v>
      </c>
      <c r="E33" s="100" t="n">
        <f aca="false">D33+C33</f>
        <v>14683.577</v>
      </c>
      <c r="F33" s="131" t="n">
        <v>28769.615</v>
      </c>
      <c r="G33" s="101" t="n">
        <v>18602.625</v>
      </c>
      <c r="H33" s="102" t="n">
        <f aca="false">G33+F33</f>
        <v>47372.24</v>
      </c>
      <c r="I33" s="103" t="n">
        <v>4645.633</v>
      </c>
      <c r="J33" s="104" t="n">
        <v>2074.903</v>
      </c>
      <c r="K33" s="105" t="n">
        <f aca="false">J33+I33</f>
        <v>6720.536</v>
      </c>
      <c r="L33" s="106" t="n">
        <f aca="false">I33+F33</f>
        <v>33415.248</v>
      </c>
      <c r="M33" s="107" t="n">
        <f aca="false">J33+G33</f>
        <v>20677.528</v>
      </c>
      <c r="N33" s="108" t="n">
        <f aca="false">K33+H33</f>
        <v>54092.776</v>
      </c>
      <c r="O33" s="109" t="n">
        <f aca="false">N33+E33</f>
        <v>68776.353</v>
      </c>
    </row>
    <row r="34" customFormat="false" ht="19.95" hidden="false" customHeight="true" outlineLevel="0" collapsed="false">
      <c r="A34" s="129"/>
      <c r="B34" s="84" t="s">
        <v>84</v>
      </c>
      <c r="C34" s="98" t="n">
        <v>13158.135</v>
      </c>
      <c r="D34" s="99" t="n">
        <v>1207.313</v>
      </c>
      <c r="E34" s="100" t="n">
        <f aca="false">D34+C34</f>
        <v>14365.448</v>
      </c>
      <c r="F34" s="131" t="n">
        <v>29066.886</v>
      </c>
      <c r="G34" s="101" t="n">
        <v>19462.78</v>
      </c>
      <c r="H34" s="102" t="n">
        <f aca="false">G34+F34</f>
        <v>48529.666</v>
      </c>
      <c r="I34" s="103" t="n">
        <v>2189.119</v>
      </c>
      <c r="J34" s="104" t="n">
        <v>1200.839</v>
      </c>
      <c r="K34" s="105" t="n">
        <f aca="false">J34+I34</f>
        <v>3389.958</v>
      </c>
      <c r="L34" s="106" t="n">
        <f aca="false">I34+F34</f>
        <v>31256.005</v>
      </c>
      <c r="M34" s="107" t="n">
        <f aca="false">J34+G34</f>
        <v>20663.619</v>
      </c>
      <c r="N34" s="108" t="n">
        <f aca="false">K34+H34</f>
        <v>51919.624</v>
      </c>
      <c r="O34" s="109" t="n">
        <f aca="false">N34+E34</f>
        <v>66285.072</v>
      </c>
    </row>
    <row r="35" customFormat="false" ht="19.95" hidden="false" customHeight="true" outlineLevel="0" collapsed="false">
      <c r="A35" s="129"/>
      <c r="B35" s="84" t="s">
        <v>85</v>
      </c>
      <c r="C35" s="98" t="n">
        <v>14432.611</v>
      </c>
      <c r="D35" s="99" t="n">
        <v>1512.64</v>
      </c>
      <c r="E35" s="100" t="n">
        <f aca="false">D35+C35</f>
        <v>15945.251</v>
      </c>
      <c r="F35" s="131" t="n">
        <v>28046.176</v>
      </c>
      <c r="G35" s="101" t="n">
        <v>19066.038</v>
      </c>
      <c r="H35" s="102" t="n">
        <f aca="false">G35+F35</f>
        <v>47112.214</v>
      </c>
      <c r="I35" s="103" t="n">
        <v>914.33</v>
      </c>
      <c r="J35" s="104" t="n">
        <v>678.777</v>
      </c>
      <c r="K35" s="105" t="n">
        <f aca="false">J35+I35</f>
        <v>1593.107</v>
      </c>
      <c r="L35" s="106" t="n">
        <f aca="false">I35+F35</f>
        <v>28960.506</v>
      </c>
      <c r="M35" s="107" t="n">
        <f aca="false">J35+G35</f>
        <v>19744.815</v>
      </c>
      <c r="N35" s="108" t="n">
        <f aca="false">K35+H35</f>
        <v>48705.321</v>
      </c>
      <c r="O35" s="109" t="n">
        <f aca="false">N35+E35</f>
        <v>64650.572</v>
      </c>
    </row>
    <row r="36" customFormat="false" ht="18" hidden="false" customHeight="true" outlineLevel="0" collapsed="false">
      <c r="A36" s="132" t="s">
        <v>87</v>
      </c>
      <c r="B36" s="133"/>
      <c r="C36" s="121"/>
      <c r="D36" s="122"/>
      <c r="E36" s="134"/>
      <c r="F36" s="121"/>
      <c r="G36" s="122"/>
      <c r="H36" s="124"/>
      <c r="I36" s="121"/>
      <c r="J36" s="122"/>
      <c r="K36" s="124"/>
      <c r="L36" s="125"/>
      <c r="M36" s="126"/>
      <c r="N36" s="127"/>
      <c r="O36" s="128"/>
    </row>
    <row r="37" customFormat="false" ht="18" hidden="false" customHeight="true" outlineLevel="0" collapsed="false">
      <c r="A37" s="135" t="s">
        <v>88</v>
      </c>
      <c r="B37" s="136"/>
      <c r="C37" s="98" t="n">
        <f aca="false">SUM(C11:C22)</f>
        <v>131136.789</v>
      </c>
      <c r="D37" s="101" t="n">
        <f aca="false">SUM(D11:D22)</f>
        <v>16024.102</v>
      </c>
      <c r="E37" s="137" t="n">
        <f aca="false">SUM(E11:E22)</f>
        <v>147160.891</v>
      </c>
      <c r="F37" s="98" t="n">
        <f aca="false">SUM(F11:F22)</f>
        <v>312575.591</v>
      </c>
      <c r="G37" s="101" t="n">
        <f aca="false">SUM(G11:G22)</f>
        <v>191251.389</v>
      </c>
      <c r="H37" s="138" t="n">
        <f aca="false">SUM(H11:H22)</f>
        <v>503826.98</v>
      </c>
      <c r="I37" s="98" t="n">
        <f aca="false">SUM(I11:I22)</f>
        <v>33697.487</v>
      </c>
      <c r="J37" s="101" t="n">
        <f aca="false">SUM(J11:J22)</f>
        <v>24790.196</v>
      </c>
      <c r="K37" s="138" t="n">
        <f aca="false">SUM(K11:K22)</f>
        <v>58487.683</v>
      </c>
      <c r="L37" s="98" t="n">
        <f aca="false">SUM(L11:L22)</f>
        <v>346273.078</v>
      </c>
      <c r="M37" s="139" t="n">
        <f aca="false">SUM(M11:M22)</f>
        <v>216041.585</v>
      </c>
      <c r="N37" s="140" t="n">
        <f aca="false">SUM(N11:N22)</f>
        <v>562314.663</v>
      </c>
      <c r="O37" s="141" t="n">
        <f aca="false">SUM(O11:O22)</f>
        <v>709475.554</v>
      </c>
    </row>
    <row r="38" customFormat="false" ht="18" hidden="false" customHeight="true" outlineLevel="0" collapsed="false">
      <c r="A38" s="135" t="s">
        <v>89</v>
      </c>
      <c r="B38" s="136"/>
      <c r="C38" s="142" t="n">
        <f aca="false">SUM(C24:C35)</f>
        <v>148550.814</v>
      </c>
      <c r="D38" s="143" t="n">
        <f aca="false">SUM(D24:D35)</f>
        <v>14268.079</v>
      </c>
      <c r="E38" s="144" t="n">
        <f aca="false">SUM(E24:E35)</f>
        <v>162818.893</v>
      </c>
      <c r="F38" s="145" t="n">
        <f aca="false">SUM(F24:F35)</f>
        <v>329360.197</v>
      </c>
      <c r="G38" s="143" t="n">
        <f aca="false">SUM(G24:G35)</f>
        <v>195789.498</v>
      </c>
      <c r="H38" s="146" t="n">
        <f aca="false">SUM(H24:H35)</f>
        <v>525149.695</v>
      </c>
      <c r="I38" s="145" t="n">
        <f aca="false">SUM(I24:I35)</f>
        <v>38812.917</v>
      </c>
      <c r="J38" s="143" t="n">
        <f aca="false">SUM(J24:J35)</f>
        <v>18159.363</v>
      </c>
      <c r="K38" s="146" t="n">
        <f aca="false">SUM(K24:K35)</f>
        <v>56972.28</v>
      </c>
      <c r="L38" s="145" t="n">
        <f aca="false">SUM(L24:L35)</f>
        <v>368173.114</v>
      </c>
      <c r="M38" s="147" t="n">
        <f aca="false">SUM(M24:M35)</f>
        <v>213948.861</v>
      </c>
      <c r="N38" s="148" t="n">
        <f aca="false">SUM(N24:N35)</f>
        <v>582121.975</v>
      </c>
      <c r="O38" s="149" t="n">
        <f aca="false">SUM(O24:O35)</f>
        <v>744940.868</v>
      </c>
    </row>
    <row r="39" customFormat="false" ht="17.2" hidden="false" customHeight="true" outlineLevel="0" collapsed="false">
      <c r="A39" s="150" t="s">
        <v>90</v>
      </c>
      <c r="B39" s="133"/>
      <c r="C39" s="121"/>
      <c r="D39" s="122"/>
      <c r="E39" s="151"/>
      <c r="F39" s="121"/>
      <c r="G39" s="122"/>
      <c r="H39" s="123"/>
      <c r="I39" s="121"/>
      <c r="J39" s="122"/>
      <c r="K39" s="124"/>
      <c r="L39" s="125"/>
      <c r="M39" s="126"/>
      <c r="N39" s="152"/>
      <c r="O39" s="128"/>
    </row>
    <row r="40" customFormat="false" ht="17.2" hidden="false" customHeight="true" outlineLevel="0" collapsed="false">
      <c r="A40" s="135" t="s">
        <v>91</v>
      </c>
      <c r="B40" s="153"/>
      <c r="C40" s="154" t="n">
        <f aca="false">(C35/C22-1)*100</f>
        <v>21.6824124000864</v>
      </c>
      <c r="D40" s="155" t="n">
        <f aca="false">(D35/D22-1)*100</f>
        <v>3.21397329854303</v>
      </c>
      <c r="E40" s="156" t="n">
        <f aca="false">(E35/E22-1)*100</f>
        <v>19.6513948266537</v>
      </c>
      <c r="F40" s="154" t="n">
        <f aca="false">(F35/F22-1)*100</f>
        <v>14.8951636346595</v>
      </c>
      <c r="G40" s="157" t="n">
        <f aca="false">(G35/G22-1)*100</f>
        <v>3.70674449860635</v>
      </c>
      <c r="H40" s="158" t="n">
        <f aca="false">(H35/H22-1)*100</f>
        <v>10.088639038186</v>
      </c>
      <c r="I40" s="159" t="n">
        <f aca="false">(I35/I22-1)*100</f>
        <v>-59.9545205496251</v>
      </c>
      <c r="J40" s="155" t="n">
        <f aca="false">(J35/J22-1)*100</f>
        <v>-69.5105167127378</v>
      </c>
      <c r="K40" s="160" t="n">
        <f aca="false">(K35/K22-1)*100</f>
        <v>-64.6721639562745</v>
      </c>
      <c r="L40" s="159" t="n">
        <f aca="false">(L35/L22-1)*100</f>
        <v>8.49288520510703</v>
      </c>
      <c r="M40" s="161" t="n">
        <f aca="false">(M35/M22-1)*100</f>
        <v>-4.20177057358427</v>
      </c>
      <c r="N40" s="162" t="n">
        <f aca="false">(N35/N22-1)*100</f>
        <v>2.96172888821769</v>
      </c>
      <c r="O40" s="163" t="n">
        <f aca="false">(O35/O22-1)*100</f>
        <v>6.63005992061547</v>
      </c>
    </row>
    <row r="41" customFormat="false" ht="7.8" hidden="false" customHeight="true" outlineLevel="0" collapsed="false">
      <c r="A41" s="164"/>
      <c r="B41" s="165"/>
      <c r="C41" s="166"/>
      <c r="D41" s="167"/>
      <c r="E41" s="168"/>
      <c r="F41" s="169"/>
      <c r="G41" s="170"/>
      <c r="H41" s="171"/>
      <c r="I41" s="169"/>
      <c r="J41" s="170"/>
      <c r="K41" s="172"/>
      <c r="L41" s="169"/>
      <c r="M41" s="173"/>
      <c r="N41" s="174"/>
      <c r="O41" s="175"/>
    </row>
    <row r="42" customFormat="false" ht="17.2" hidden="false" customHeight="true" outlineLevel="0" collapsed="false">
      <c r="A42" s="176" t="s">
        <v>92</v>
      </c>
      <c r="B42" s="177"/>
      <c r="C42" s="178"/>
      <c r="D42" s="179"/>
      <c r="E42" s="180"/>
      <c r="F42" s="181"/>
      <c r="G42" s="182"/>
      <c r="H42" s="183"/>
      <c r="I42" s="181"/>
      <c r="J42" s="182"/>
      <c r="K42" s="184"/>
      <c r="L42" s="181"/>
      <c r="M42" s="185"/>
      <c r="N42" s="186"/>
      <c r="O42" s="187"/>
    </row>
    <row r="43" customFormat="false" ht="17.2" hidden="false" customHeight="true" outlineLevel="0" collapsed="false">
      <c r="A43" s="188" t="s">
        <v>93</v>
      </c>
      <c r="B43" s="189"/>
      <c r="C43" s="190" t="n">
        <f aca="false">(C38/C37-1)*100</f>
        <v>13.2792827495571</v>
      </c>
      <c r="D43" s="191" t="n">
        <f aca="false">(D38/D37-1)*100</f>
        <v>-10.9586359347937</v>
      </c>
      <c r="E43" s="192" t="n">
        <f aca="false">(E38/E37-1)*100</f>
        <v>10.6400565351293</v>
      </c>
      <c r="F43" s="190" t="n">
        <f aca="false">(F38/F37-1)*100</f>
        <v>5.36977501867699</v>
      </c>
      <c r="G43" s="193" t="n">
        <f aca="false">(G38/G37-1)*100</f>
        <v>2.37285021757412</v>
      </c>
      <c r="H43" s="194" t="n">
        <f aca="false">(H38/H37-1)*100</f>
        <v>4.23215029095903</v>
      </c>
      <c r="I43" s="195" t="n">
        <f aca="false">(I38/I37-1)*100</f>
        <v>15.1804495094842</v>
      </c>
      <c r="J43" s="191" t="n">
        <f aca="false">(J38/J37-1)*100</f>
        <v>-26.7478038495541</v>
      </c>
      <c r="K43" s="196" t="n">
        <f aca="false">(K38/K37-1)*100</f>
        <v>-2.59097800129986</v>
      </c>
      <c r="L43" s="195" t="n">
        <f aca="false">(L38/L37-1)*100</f>
        <v>6.32449860858084</v>
      </c>
      <c r="M43" s="197" t="n">
        <f aca="false">(M38/M37-1)*100</f>
        <v>-0.968667212842378</v>
      </c>
      <c r="N43" s="198" t="n">
        <f aca="false">(N38/N37-1)*100</f>
        <v>3.5224605195828</v>
      </c>
      <c r="O43" s="199" t="n">
        <f aca="false">(O38/O37-1)*100</f>
        <v>4.99880704839621</v>
      </c>
    </row>
    <row r="44" s="203" customFormat="true" ht="17.35" hidden="false" customHeight="true" outlineLevel="0" collapsed="false">
      <c r="A44" s="200" t="s">
        <v>94</v>
      </c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s="203" customFormat="true" ht="13.8" hidden="false" customHeight="true" outlineLevel="0" collapsed="false">
      <c r="A45" s="200" t="s">
        <v>95</v>
      </c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5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3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3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3" hidden="false" customHeight="false" outlineLevel="0" collapsed="false">
      <c r="C65526" s="206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99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0" min="10" style="208" width="9.99"/>
    <col collapsed="false" customWidth="true" hidden="false" outlineLevel="0" max="11" min="11" style="208" width="10.2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9.87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8)</f>
        <v>1853078</v>
      </c>
      <c r="C8" s="226" t="n">
        <f aca="false">SUM(C9:C28)</f>
        <v>90077</v>
      </c>
      <c r="D8" s="226" t="n">
        <f aca="false">C8+B8</f>
        <v>1943155</v>
      </c>
      <c r="E8" s="227" t="n">
        <f aca="false">(D8/$D$8)</f>
        <v>1</v>
      </c>
      <c r="F8" s="225" t="n">
        <f aca="false">SUM(F9:F28)</f>
        <v>1663323</v>
      </c>
      <c r="G8" s="226" t="n">
        <f aca="false">SUM(G9:G28)</f>
        <v>78671</v>
      </c>
      <c r="H8" s="226" t="n">
        <f aca="false">G8+F8</f>
        <v>1741994</v>
      </c>
      <c r="I8" s="228" t="n">
        <f aca="false">(D8/H8-1)*100</f>
        <v>11.5477435628366</v>
      </c>
      <c r="J8" s="229" t="n">
        <f aca="false">SUM(J9:J28)</f>
        <v>20105829</v>
      </c>
      <c r="K8" s="230" t="n">
        <f aca="false">SUM(K9:K28)</f>
        <v>897576</v>
      </c>
      <c r="L8" s="226" t="n">
        <f aca="false">K8+J8</f>
        <v>21003405</v>
      </c>
      <c r="M8" s="227" t="n">
        <f aca="false">(L8/$L$8)</f>
        <v>1</v>
      </c>
      <c r="N8" s="225" t="n">
        <f aca="false">SUM(N9:N28)</f>
        <v>18923994</v>
      </c>
      <c r="O8" s="226" t="n">
        <f aca="false">SUM(O9:O28)</f>
        <v>830442</v>
      </c>
      <c r="P8" s="226" t="n">
        <f aca="false">O8+N8</f>
        <v>19754436</v>
      </c>
      <c r="Q8" s="228" t="n">
        <f aca="false">(L8/P8-1)*100</f>
        <v>6.32247359529778</v>
      </c>
    </row>
    <row r="9" s="231" customFormat="true" ht="18" hidden="false" customHeight="true" outlineLevel="0" collapsed="false">
      <c r="A9" s="232" t="s">
        <v>109</v>
      </c>
      <c r="B9" s="233" t="n">
        <v>1073062</v>
      </c>
      <c r="C9" s="234" t="n">
        <v>36819</v>
      </c>
      <c r="D9" s="234" t="n">
        <f aca="false">C9+B9</f>
        <v>1109881</v>
      </c>
      <c r="E9" s="235" t="n">
        <f aca="false">(D9/$D$8)</f>
        <v>0.571174713288441</v>
      </c>
      <c r="F9" s="233" t="n">
        <v>899921</v>
      </c>
      <c r="G9" s="234" t="n">
        <v>30740</v>
      </c>
      <c r="H9" s="234" t="n">
        <f aca="false">G9+F9</f>
        <v>930661</v>
      </c>
      <c r="I9" s="236" t="n">
        <f aca="false">(D9/H9-1)*100</f>
        <v>19.2572805779978</v>
      </c>
      <c r="J9" s="233" t="n">
        <v>11718569</v>
      </c>
      <c r="K9" s="234" t="n">
        <v>318138</v>
      </c>
      <c r="L9" s="234" t="n">
        <f aca="false">K9+J9</f>
        <v>12036707</v>
      </c>
      <c r="M9" s="235" t="n">
        <f aca="false">(L9/$L$8)</f>
        <v>0.573083602396849</v>
      </c>
      <c r="N9" s="233" t="n">
        <v>10555808</v>
      </c>
      <c r="O9" s="234" t="n">
        <v>308661</v>
      </c>
      <c r="P9" s="234" t="n">
        <f aca="false">O9+N9</f>
        <v>10864469</v>
      </c>
      <c r="Q9" s="237" t="n">
        <f aca="false">(L9/P9-1)*100</f>
        <v>10.7896483482073</v>
      </c>
    </row>
    <row r="10" s="231" customFormat="true" ht="18" hidden="false" customHeight="true" outlineLevel="0" collapsed="false">
      <c r="A10" s="238" t="s">
        <v>110</v>
      </c>
      <c r="B10" s="239" t="n">
        <v>357711</v>
      </c>
      <c r="C10" s="240" t="n">
        <v>0</v>
      </c>
      <c r="D10" s="240" t="n">
        <f aca="false">C10+B10</f>
        <v>357711</v>
      </c>
      <c r="E10" s="241" t="n">
        <f aca="false">(D10/$D$8)</f>
        <v>0.184087733608487</v>
      </c>
      <c r="F10" s="239" t="n">
        <v>315990</v>
      </c>
      <c r="G10" s="240"/>
      <c r="H10" s="240" t="n">
        <f aca="false">G10+F10</f>
        <v>315990</v>
      </c>
      <c r="I10" s="242" t="n">
        <f aca="false">(D10/H10-1)*100</f>
        <v>13.2032659261369</v>
      </c>
      <c r="J10" s="239" t="n">
        <v>3686750</v>
      </c>
      <c r="K10" s="240" t="n">
        <v>316</v>
      </c>
      <c r="L10" s="240" t="n">
        <f aca="false">K10+J10</f>
        <v>3687066</v>
      </c>
      <c r="M10" s="241" t="n">
        <f aca="false">(L10/$L$8)</f>
        <v>0.175546107881079</v>
      </c>
      <c r="N10" s="239" t="n">
        <v>3589665</v>
      </c>
      <c r="O10" s="240"/>
      <c r="P10" s="240" t="n">
        <f aca="false">O10+N10</f>
        <v>3589665</v>
      </c>
      <c r="Q10" s="243" t="n">
        <f aca="false">(L10/P10-1)*100</f>
        <v>2.7133729749155</v>
      </c>
    </row>
    <row r="11" s="231" customFormat="true" ht="18" hidden="false" customHeight="true" outlineLevel="0" collapsed="false">
      <c r="A11" s="238" t="s">
        <v>111</v>
      </c>
      <c r="B11" s="239" t="n">
        <v>208905</v>
      </c>
      <c r="C11" s="240" t="n">
        <v>0</v>
      </c>
      <c r="D11" s="240" t="n">
        <f aca="false">C11+B11</f>
        <v>208905</v>
      </c>
      <c r="E11" s="241" t="n">
        <f aca="false">(D11/$D$8)</f>
        <v>0.107508150404883</v>
      </c>
      <c r="F11" s="239" t="n">
        <v>192209</v>
      </c>
      <c r="G11" s="240"/>
      <c r="H11" s="240" t="n">
        <f aca="false">G11+F11</f>
        <v>192209</v>
      </c>
      <c r="I11" s="242" t="n">
        <f aca="false">(D11/H11-1)*100</f>
        <v>8.68637784911217</v>
      </c>
      <c r="J11" s="239" t="n">
        <v>2219405</v>
      </c>
      <c r="K11" s="240" t="n">
        <v>1418</v>
      </c>
      <c r="L11" s="240" t="n">
        <f aca="false">K11+J11</f>
        <v>2220823</v>
      </c>
      <c r="M11" s="241" t="n">
        <f aca="false">(L11/$L$8)</f>
        <v>0.105736331799534</v>
      </c>
      <c r="N11" s="239" t="n">
        <v>1836812</v>
      </c>
      <c r="O11" s="240" t="n">
        <v>323</v>
      </c>
      <c r="P11" s="240" t="n">
        <f aca="false">O11+N11</f>
        <v>1837135</v>
      </c>
      <c r="Q11" s="243" t="n">
        <f aca="false">(L11/P11-1)*100</f>
        <v>20.8851282023368</v>
      </c>
    </row>
    <row r="12" s="231" customFormat="true" ht="18" hidden="false" customHeight="true" outlineLevel="0" collapsed="false">
      <c r="A12" s="238" t="s">
        <v>112</v>
      </c>
      <c r="B12" s="239" t="n">
        <v>86370</v>
      </c>
      <c r="C12" s="240" t="n">
        <v>1835</v>
      </c>
      <c r="D12" s="240" t="n">
        <f aca="false">C12+B12</f>
        <v>88205</v>
      </c>
      <c r="E12" s="241" t="n">
        <f aca="false">(D12/$D$8)</f>
        <v>0.0453926732556075</v>
      </c>
      <c r="F12" s="239" t="n">
        <v>74378</v>
      </c>
      <c r="G12" s="240" t="n">
        <v>325</v>
      </c>
      <c r="H12" s="240" t="n">
        <f aca="false">G12+F12</f>
        <v>74703</v>
      </c>
      <c r="I12" s="242" t="n">
        <f aca="false">(D12/H12-1)*100</f>
        <v>18.074240659679</v>
      </c>
      <c r="J12" s="239" t="n">
        <v>895808</v>
      </c>
      <c r="K12" s="240" t="n">
        <v>4466</v>
      </c>
      <c r="L12" s="240" t="n">
        <f aca="false">K12+J12</f>
        <v>900274</v>
      </c>
      <c r="M12" s="241" t="n">
        <f aca="false">(L12/$L$8)</f>
        <v>0.0428632405079081</v>
      </c>
      <c r="N12" s="239" t="n">
        <v>789426</v>
      </c>
      <c r="O12" s="240" t="n">
        <v>926</v>
      </c>
      <c r="P12" s="240" t="n">
        <f aca="false">O12+N12</f>
        <v>790352</v>
      </c>
      <c r="Q12" s="243" t="n">
        <f aca="false">(L12/P12-1)*100</f>
        <v>13.9079802417151</v>
      </c>
    </row>
    <row r="13" s="231" customFormat="true" ht="18" hidden="false" customHeight="true" outlineLevel="0" collapsed="false">
      <c r="A13" s="238" t="s">
        <v>113</v>
      </c>
      <c r="B13" s="239" t="n">
        <v>75785</v>
      </c>
      <c r="C13" s="240" t="n">
        <v>0</v>
      </c>
      <c r="D13" s="240" t="n">
        <f aca="false">C13+B13</f>
        <v>75785</v>
      </c>
      <c r="E13" s="241" t="n">
        <f aca="false">(D13/$D$8)</f>
        <v>0.0390010060957566</v>
      </c>
      <c r="F13" s="239" t="n">
        <v>63599</v>
      </c>
      <c r="G13" s="240"/>
      <c r="H13" s="240" t="n">
        <f aca="false">G13+F13</f>
        <v>63599</v>
      </c>
      <c r="I13" s="242" t="n">
        <f aca="false">(D13/H13-1)*100</f>
        <v>19.1606786270224</v>
      </c>
      <c r="J13" s="239" t="n">
        <v>797462</v>
      </c>
      <c r="K13" s="240"/>
      <c r="L13" s="240" t="n">
        <f aca="false">K13+J13</f>
        <v>797462</v>
      </c>
      <c r="M13" s="241" t="n">
        <f aca="false">(L13/$L$8)</f>
        <v>0.0379682246759514</v>
      </c>
      <c r="N13" s="239" t="n">
        <v>742974</v>
      </c>
      <c r="O13" s="240"/>
      <c r="P13" s="240" t="n">
        <f aca="false">O13+N13</f>
        <v>742974</v>
      </c>
      <c r="Q13" s="243" t="n">
        <f aca="false">(L13/P13-1)*100</f>
        <v>7.33376941857993</v>
      </c>
    </row>
    <row r="14" s="231" customFormat="true" ht="18" hidden="false" customHeight="true" outlineLevel="0" collapsed="false">
      <c r="A14" s="238" t="s">
        <v>114</v>
      </c>
      <c r="B14" s="239" t="n">
        <v>26427</v>
      </c>
      <c r="C14" s="240" t="n">
        <v>134</v>
      </c>
      <c r="D14" s="240" t="n">
        <f aca="false">C14+B14</f>
        <v>26561</v>
      </c>
      <c r="E14" s="241" t="n">
        <f aca="false">(D14/$D$8)</f>
        <v>0.013669007361739</v>
      </c>
      <c r="F14" s="239" t="n">
        <v>24630</v>
      </c>
      <c r="G14" s="240"/>
      <c r="H14" s="240" t="n">
        <f aca="false">G14+F14</f>
        <v>24630</v>
      </c>
      <c r="I14" s="242" t="n">
        <f aca="false">(D14/H14-1)*100</f>
        <v>7.84003248071457</v>
      </c>
      <c r="J14" s="239" t="n">
        <v>289895</v>
      </c>
      <c r="K14" s="240" t="n">
        <v>134</v>
      </c>
      <c r="L14" s="240" t="n">
        <f aca="false">K14+J14</f>
        <v>290029</v>
      </c>
      <c r="M14" s="241" t="n">
        <f aca="false">(L14/$L$8)</f>
        <v>0.013808665785381</v>
      </c>
      <c r="N14" s="239" t="n">
        <v>274159</v>
      </c>
      <c r="O14" s="240" t="n">
        <v>91</v>
      </c>
      <c r="P14" s="240" t="n">
        <f aca="false">O14+N14</f>
        <v>274250</v>
      </c>
      <c r="Q14" s="243" t="n">
        <f aca="false">(L14/P14-1)*100</f>
        <v>5.7535095715588</v>
      </c>
    </row>
    <row r="15" s="231" customFormat="true" ht="18" hidden="false" customHeight="true" outlineLevel="0" collapsed="false">
      <c r="A15" s="238" t="s">
        <v>115</v>
      </c>
      <c r="B15" s="239" t="n">
        <v>24818</v>
      </c>
      <c r="C15" s="240" t="n">
        <v>0</v>
      </c>
      <c r="D15" s="240" t="n">
        <f aca="false">C15+B15</f>
        <v>24818</v>
      </c>
      <c r="E15" s="241" t="n">
        <f aca="false">(D15/$D$8)</f>
        <v>0.0127720125260208</v>
      </c>
      <c r="F15" s="239" t="n">
        <v>92596</v>
      </c>
      <c r="G15" s="240"/>
      <c r="H15" s="240" t="n">
        <f aca="false">G15+F15</f>
        <v>92596</v>
      </c>
      <c r="I15" s="242" t="n">
        <f aca="false">(D15/H15-1)*100</f>
        <v>-73.1975463302951</v>
      </c>
      <c r="J15" s="239" t="n">
        <v>497940</v>
      </c>
      <c r="K15" s="240"/>
      <c r="L15" s="240" t="n">
        <f aca="false">K15+J15</f>
        <v>497940</v>
      </c>
      <c r="M15" s="241" t="n">
        <f aca="false">(L15/$L$8)</f>
        <v>0.0237075845559327</v>
      </c>
      <c r="N15" s="239" t="n">
        <v>1135150</v>
      </c>
      <c r="O15" s="240"/>
      <c r="P15" s="240" t="n">
        <f aca="false">O15+N15</f>
        <v>1135150</v>
      </c>
      <c r="Q15" s="243" t="n">
        <f aca="false">(L15/P15-1)*100</f>
        <v>-56.1344315729199</v>
      </c>
    </row>
    <row r="16" s="231" customFormat="true" ht="18" hidden="false" customHeight="true" outlineLevel="0" collapsed="false">
      <c r="A16" s="238" t="s">
        <v>116</v>
      </c>
      <c r="B16" s="239" t="n">
        <v>0</v>
      </c>
      <c r="C16" s="240" t="n">
        <v>15869</v>
      </c>
      <c r="D16" s="240" t="n">
        <f aca="false">C16+B16</f>
        <v>15869</v>
      </c>
      <c r="E16" s="241" t="n">
        <f aca="false">(D16/$D$8)</f>
        <v>0.00816661563282394</v>
      </c>
      <c r="F16" s="239"/>
      <c r="G16" s="240" t="n">
        <v>13827</v>
      </c>
      <c r="H16" s="240" t="n">
        <f aca="false">G16+F16</f>
        <v>13827</v>
      </c>
      <c r="I16" s="242" t="n">
        <f aca="false">(D16/H16-1)*100</f>
        <v>14.7682071309756</v>
      </c>
      <c r="J16" s="239"/>
      <c r="K16" s="240" t="n">
        <v>198984</v>
      </c>
      <c r="L16" s="240" t="n">
        <f aca="false">K16+J16</f>
        <v>198984</v>
      </c>
      <c r="M16" s="241" t="n">
        <f aca="false">(L16/$L$8)</f>
        <v>0.00947389244743888</v>
      </c>
      <c r="N16" s="239"/>
      <c r="O16" s="240" t="n">
        <v>179718</v>
      </c>
      <c r="P16" s="240" t="n">
        <f aca="false">O16+N16</f>
        <v>179718</v>
      </c>
      <c r="Q16" s="243" t="n">
        <f aca="false">(L16/P16-1)*100</f>
        <v>10.720128200848</v>
      </c>
    </row>
    <row r="17" s="231" customFormat="true" ht="18" hidden="false" customHeight="true" outlineLevel="0" collapsed="false">
      <c r="A17" s="238" t="s">
        <v>117</v>
      </c>
      <c r="B17" s="239" t="n">
        <v>0</v>
      </c>
      <c r="C17" s="240" t="n">
        <v>7573</v>
      </c>
      <c r="D17" s="240" t="n">
        <f aca="false">C17+B17</f>
        <v>7573</v>
      </c>
      <c r="E17" s="241" t="n">
        <f aca="false">(D17/$D$8)</f>
        <v>0.00389727016115544</v>
      </c>
      <c r="F17" s="239"/>
      <c r="G17" s="240" t="n">
        <v>2576</v>
      </c>
      <c r="H17" s="240" t="n">
        <f aca="false">G17+F17</f>
        <v>2576</v>
      </c>
      <c r="I17" s="242" t="n">
        <f aca="false">(D17/H17-1)*100</f>
        <v>193.982919254658</v>
      </c>
      <c r="J17" s="239"/>
      <c r="K17" s="240" t="n">
        <v>99887</v>
      </c>
      <c r="L17" s="240" t="n">
        <f aca="false">K17+J17</f>
        <v>99887</v>
      </c>
      <c r="M17" s="241" t="n">
        <f aca="false">(L17/$L$8)</f>
        <v>0.00475575269819346</v>
      </c>
      <c r="N17" s="239"/>
      <c r="O17" s="240" t="n">
        <v>2576</v>
      </c>
      <c r="P17" s="240" t="n">
        <f aca="false">O17+N17</f>
        <v>2576</v>
      </c>
      <c r="Q17" s="243" t="n">
        <f aca="false">(L17/P17-1)*100</f>
        <v>3777.60093167702</v>
      </c>
    </row>
    <row r="18" s="231" customFormat="true" ht="18" hidden="false" customHeight="true" outlineLevel="0" collapsed="false">
      <c r="A18" s="238" t="s">
        <v>118</v>
      </c>
      <c r="B18" s="239" t="n">
        <v>0</v>
      </c>
      <c r="C18" s="240" t="n">
        <v>4963</v>
      </c>
      <c r="D18" s="240" t="n">
        <f aca="false">C18+B18</f>
        <v>4963</v>
      </c>
      <c r="E18" s="241" t="n">
        <f aca="false">(D18/$D$8)</f>
        <v>0.00255409372901287</v>
      </c>
      <c r="F18" s="239"/>
      <c r="G18" s="240" t="n">
        <v>5359</v>
      </c>
      <c r="H18" s="240" t="n">
        <f aca="false">G18+F18</f>
        <v>5359</v>
      </c>
      <c r="I18" s="242" t="n">
        <f aca="false">(D18/H18-1)*100</f>
        <v>-7.38943832804628</v>
      </c>
      <c r="J18" s="239"/>
      <c r="K18" s="240" t="n">
        <v>43205</v>
      </c>
      <c r="L18" s="240" t="n">
        <f aca="false">K18+J18</f>
        <v>43205</v>
      </c>
      <c r="M18" s="241" t="n">
        <f aca="false">(L18/$L$8)</f>
        <v>0.00205704741683551</v>
      </c>
      <c r="N18" s="239"/>
      <c r="O18" s="240" t="n">
        <v>58755</v>
      </c>
      <c r="P18" s="240" t="n">
        <f aca="false">O18+N18</f>
        <v>58755</v>
      </c>
      <c r="Q18" s="243" t="n">
        <f aca="false">(L18/P18-1)*100</f>
        <v>-26.4658326950898</v>
      </c>
    </row>
    <row r="19" s="231" customFormat="true" ht="18" hidden="false" customHeight="true" outlineLevel="0" collapsed="false">
      <c r="A19" s="238" t="s">
        <v>119</v>
      </c>
      <c r="B19" s="239" t="n">
        <v>0</v>
      </c>
      <c r="C19" s="240" t="n">
        <v>4658</v>
      </c>
      <c r="D19" s="240" t="n">
        <f aca="false">C19+B19</f>
        <v>4658</v>
      </c>
      <c r="E19" s="241" t="n">
        <f aca="false">(D19/$D$8)</f>
        <v>0.00239713249843682</v>
      </c>
      <c r="F19" s="239"/>
      <c r="G19" s="240" t="n">
        <v>2571</v>
      </c>
      <c r="H19" s="240" t="n">
        <f aca="false">G19+F19</f>
        <v>2571</v>
      </c>
      <c r="I19" s="242" t="n">
        <f aca="false">(D19/H19-1)*100</f>
        <v>81.1746402178141</v>
      </c>
      <c r="J19" s="239"/>
      <c r="K19" s="240" t="n">
        <v>47400</v>
      </c>
      <c r="L19" s="240" t="n">
        <f aca="false">K19+J19</f>
        <v>47400</v>
      </c>
      <c r="M19" s="241" t="n">
        <f aca="false">(L19/$L$8)</f>
        <v>0.00225677693688238</v>
      </c>
      <c r="N19" s="239"/>
      <c r="O19" s="240" t="n">
        <v>31546</v>
      </c>
      <c r="P19" s="240" t="n">
        <f aca="false">O19+N19</f>
        <v>31546</v>
      </c>
      <c r="Q19" s="243" t="n">
        <f aca="false">(L19/P19-1)*100</f>
        <v>50.2567678945033</v>
      </c>
    </row>
    <row r="20" s="231" customFormat="true" ht="18" hidden="false" customHeight="true" outlineLevel="0" collapsed="false">
      <c r="A20" s="238" t="s">
        <v>120</v>
      </c>
      <c r="B20" s="239" t="n">
        <v>0</v>
      </c>
      <c r="C20" s="240" t="n">
        <v>2135</v>
      </c>
      <c r="D20" s="240" t="n">
        <f aca="false">C20+B20</f>
        <v>2135</v>
      </c>
      <c r="E20" s="241" t="n">
        <f aca="false">(D20/$D$8)</f>
        <v>0.00109872861403233</v>
      </c>
      <c r="F20" s="239"/>
      <c r="G20" s="240" t="n">
        <v>610</v>
      </c>
      <c r="H20" s="240" t="n">
        <f aca="false">G20+F20</f>
        <v>610</v>
      </c>
      <c r="I20" s="242" t="n">
        <f aca="false">(D20/H20-1)*100</f>
        <v>250</v>
      </c>
      <c r="J20" s="239"/>
      <c r="K20" s="240" t="n">
        <v>12557</v>
      </c>
      <c r="L20" s="240" t="n">
        <f aca="false">K20+J20</f>
        <v>12557</v>
      </c>
      <c r="M20" s="241" t="n">
        <f aca="false">(L20/$L$8)</f>
        <v>0.000597855442962701</v>
      </c>
      <c r="N20" s="239"/>
      <c r="O20" s="240" t="n">
        <v>6091</v>
      </c>
      <c r="P20" s="240" t="n">
        <f aca="false">O20+N20</f>
        <v>6091</v>
      </c>
      <c r="Q20" s="243" t="n">
        <f aca="false">(L20/P20-1)*100</f>
        <v>106.156624527992</v>
      </c>
    </row>
    <row r="21" s="231" customFormat="true" ht="18" hidden="false" customHeight="true" outlineLevel="0" collapsed="false">
      <c r="A21" s="238" t="s">
        <v>121</v>
      </c>
      <c r="B21" s="239" t="n">
        <v>0</v>
      </c>
      <c r="C21" s="240" t="n">
        <v>1713</v>
      </c>
      <c r="D21" s="240" t="n">
        <f aca="false">C21+B21</f>
        <v>1713</v>
      </c>
      <c r="E21" s="241" t="n">
        <f aca="false">(D21/$D$8)</f>
        <v>0.000881556026153343</v>
      </c>
      <c r="F21" s="239"/>
      <c r="G21" s="240" t="n">
        <v>892</v>
      </c>
      <c r="H21" s="240" t="n">
        <f aca="false">G21+F21</f>
        <v>892</v>
      </c>
      <c r="I21" s="242" t="n">
        <f aca="false">(D21/H21-1)*100</f>
        <v>92.0403587443946</v>
      </c>
      <c r="J21" s="239"/>
      <c r="K21" s="240" t="n">
        <v>9309</v>
      </c>
      <c r="L21" s="240" t="n">
        <f aca="false">K21+J21</f>
        <v>9309</v>
      </c>
      <c r="M21" s="241" t="n">
        <f aca="false">(L21/$L$8)</f>
        <v>0.000443213850325697</v>
      </c>
      <c r="N21" s="239"/>
      <c r="O21" s="240" t="n">
        <v>4742</v>
      </c>
      <c r="P21" s="240" t="n">
        <f aca="false">O21+N21</f>
        <v>4742</v>
      </c>
      <c r="Q21" s="243" t="n">
        <f aca="false">(L21/P21-1)*100</f>
        <v>96.3095740194011</v>
      </c>
    </row>
    <row r="22" s="231" customFormat="true" ht="18" hidden="false" customHeight="true" outlineLevel="0" collapsed="false">
      <c r="A22" s="238" t="s">
        <v>122</v>
      </c>
      <c r="B22" s="239" t="n">
        <v>0</v>
      </c>
      <c r="C22" s="240" t="n">
        <v>1311</v>
      </c>
      <c r="D22" s="240" t="n">
        <f aca="false">C22+B22</f>
        <v>1311</v>
      </c>
      <c r="E22" s="241" t="n">
        <f aca="false">(D22/$D$8)</f>
        <v>0.000674675977984258</v>
      </c>
      <c r="F22" s="239"/>
      <c r="G22" s="240" t="n">
        <v>1339</v>
      </c>
      <c r="H22" s="240" t="n">
        <f aca="false">G22+F22</f>
        <v>1339</v>
      </c>
      <c r="I22" s="242" t="n">
        <f aca="false">(D22/H22-1)*100</f>
        <v>-2.09111277072442</v>
      </c>
      <c r="J22" s="239"/>
      <c r="K22" s="240" t="n">
        <v>10875</v>
      </c>
      <c r="L22" s="240" t="n">
        <f aca="false">K22+J22</f>
        <v>10875</v>
      </c>
      <c r="M22" s="241" t="n">
        <f aca="false">(L22/$L$8)</f>
        <v>0.000517773189632824</v>
      </c>
      <c r="N22" s="239"/>
      <c r="O22" s="240" t="n">
        <v>11230</v>
      </c>
      <c r="P22" s="240" t="n">
        <f aca="false">O22+N22</f>
        <v>11230</v>
      </c>
      <c r="Q22" s="243" t="n">
        <f aca="false">(L22/P22-1)*100</f>
        <v>-3.16117542297417</v>
      </c>
    </row>
    <row r="23" s="231" customFormat="true" ht="18" hidden="false" customHeight="true" outlineLevel="0" collapsed="false">
      <c r="A23" s="238" t="s">
        <v>123</v>
      </c>
      <c r="B23" s="239" t="n">
        <v>0</v>
      </c>
      <c r="C23" s="240" t="n">
        <v>1304</v>
      </c>
      <c r="D23" s="240" t="n">
        <f aca="false">C23+B23</f>
        <v>1304</v>
      </c>
      <c r="E23" s="241" t="n">
        <f aca="false">(D23/$D$8)</f>
        <v>0.000671073589085791</v>
      </c>
      <c r="F23" s="239"/>
      <c r="G23" s="240" t="n">
        <v>1678</v>
      </c>
      <c r="H23" s="240" t="n">
        <f aca="false">G23+F23</f>
        <v>1678</v>
      </c>
      <c r="I23" s="242" t="n">
        <f aca="false">(D23/H23-1)*100</f>
        <v>-22.2884386174017</v>
      </c>
      <c r="J23" s="239"/>
      <c r="K23" s="240" t="n">
        <v>14888</v>
      </c>
      <c r="L23" s="240" t="n">
        <f aca="false">K23+J23</f>
        <v>14888</v>
      </c>
      <c r="M23" s="241" t="n">
        <f aca="false">(L23/$L$8)</f>
        <v>0.000708837448023309</v>
      </c>
      <c r="N23" s="239"/>
      <c r="O23" s="240" t="n">
        <v>14594</v>
      </c>
      <c r="P23" s="240" t="n">
        <f aca="false">O23+N23</f>
        <v>14594</v>
      </c>
      <c r="Q23" s="243" t="n">
        <f aca="false">(L23/P23-1)*100</f>
        <v>2.01452651774703</v>
      </c>
      <c r="T23" s="244"/>
    </row>
    <row r="24" s="231" customFormat="true" ht="18" hidden="false" customHeight="true" outlineLevel="0" collapsed="false">
      <c r="A24" s="238" t="s">
        <v>124</v>
      </c>
      <c r="B24" s="239" t="n">
        <v>0</v>
      </c>
      <c r="C24" s="240" t="n">
        <v>886</v>
      </c>
      <c r="D24" s="240" t="n">
        <f aca="false">C24+B24</f>
        <v>886</v>
      </c>
      <c r="E24" s="241" t="n">
        <f aca="false">(D24/$D$8)</f>
        <v>0.000455959509148781</v>
      </c>
      <c r="F24" s="239"/>
      <c r="G24" s="240" t="n">
        <v>715</v>
      </c>
      <c r="H24" s="240" t="n">
        <f aca="false">G24+F24</f>
        <v>715</v>
      </c>
      <c r="I24" s="242" t="n">
        <f aca="false">(D24/H24-1)*100</f>
        <v>23.9160839160839</v>
      </c>
      <c r="J24" s="239"/>
      <c r="K24" s="240" t="n">
        <v>9159</v>
      </c>
      <c r="L24" s="240" t="n">
        <f aca="false">K24+J24</f>
        <v>9159</v>
      </c>
      <c r="M24" s="241" t="n">
        <f aca="false">(L24/$L$8)</f>
        <v>0.000436072151158348</v>
      </c>
      <c r="N24" s="239"/>
      <c r="O24" s="240" t="n">
        <v>8904</v>
      </c>
      <c r="P24" s="240" t="n">
        <f aca="false">O24+N24</f>
        <v>8904</v>
      </c>
      <c r="Q24" s="243" t="n">
        <f aca="false">(L24/P24-1)*100</f>
        <v>2.86388140161724</v>
      </c>
    </row>
    <row r="25" s="231" customFormat="true" ht="18" hidden="false" customHeight="true" outlineLevel="0" collapsed="false">
      <c r="A25" s="238" t="s">
        <v>125</v>
      </c>
      <c r="B25" s="239" t="n">
        <v>0</v>
      </c>
      <c r="C25" s="240" t="n">
        <v>884</v>
      </c>
      <c r="D25" s="240" t="n">
        <f aca="false">C25+B25</f>
        <v>884</v>
      </c>
      <c r="E25" s="241" t="n">
        <f aca="false">(D25/$D$8)</f>
        <v>0.000454930255177791</v>
      </c>
      <c r="F25" s="239"/>
      <c r="G25" s="240" t="n">
        <v>1763</v>
      </c>
      <c r="H25" s="240" t="n">
        <f aca="false">G25+F25</f>
        <v>1763</v>
      </c>
      <c r="I25" s="242" t="n">
        <f aca="false">(D25/H25-1)*100</f>
        <v>-49.8581962563812</v>
      </c>
      <c r="J25" s="239"/>
      <c r="K25" s="240" t="n">
        <v>12141</v>
      </c>
      <c r="L25" s="240" t="n">
        <f aca="false">K25+J25</f>
        <v>12141</v>
      </c>
      <c r="M25" s="241" t="n">
        <f aca="false">(L25/$L$8)</f>
        <v>0.000578049130605252</v>
      </c>
      <c r="N25" s="239"/>
      <c r="O25" s="240" t="n">
        <v>10587</v>
      </c>
      <c r="P25" s="240" t="n">
        <f aca="false">O25+N25</f>
        <v>10587</v>
      </c>
      <c r="Q25" s="243" t="n">
        <f aca="false">(L25/P25-1)*100</f>
        <v>14.6783791442335</v>
      </c>
    </row>
    <row r="26" s="231" customFormat="true" ht="18" hidden="false" customHeight="true" outlineLevel="0" collapsed="false">
      <c r="A26" s="238" t="s">
        <v>126</v>
      </c>
      <c r="B26" s="239" t="n">
        <v>0</v>
      </c>
      <c r="C26" s="240" t="n">
        <v>784</v>
      </c>
      <c r="D26" s="240" t="n">
        <f aca="false">C26+B26</f>
        <v>784</v>
      </c>
      <c r="E26" s="241" t="n">
        <f aca="false">(D26/$D$8)</f>
        <v>0.000403467556628267</v>
      </c>
      <c r="F26" s="239"/>
      <c r="G26" s="240" t="n">
        <v>300</v>
      </c>
      <c r="H26" s="240" t="n">
        <f aca="false">G26+F26</f>
        <v>300</v>
      </c>
      <c r="I26" s="242" t="n">
        <f aca="false">(D26/H26-1)*100</f>
        <v>161.333333333333</v>
      </c>
      <c r="J26" s="239"/>
      <c r="K26" s="240" t="n">
        <v>6711</v>
      </c>
      <c r="L26" s="240" t="n">
        <f aca="false">K26+J26</f>
        <v>6711</v>
      </c>
      <c r="M26" s="241" t="n">
        <f aca="false">(L26/$L$8)</f>
        <v>0.000319519620747207</v>
      </c>
      <c r="N26" s="239"/>
      <c r="O26" s="240" t="n">
        <v>5866</v>
      </c>
      <c r="P26" s="240" t="n">
        <f aca="false">O26+N26</f>
        <v>5866</v>
      </c>
      <c r="Q26" s="243" t="n">
        <f aca="false">(L26/P26-1)*100</f>
        <v>14.4050460279577</v>
      </c>
    </row>
    <row r="27" s="231" customFormat="true" ht="18" hidden="false" customHeight="true" outlineLevel="0" collapsed="false">
      <c r="A27" s="238" t="s">
        <v>127</v>
      </c>
      <c r="B27" s="239" t="n">
        <v>0</v>
      </c>
      <c r="C27" s="240" t="n">
        <v>686</v>
      </c>
      <c r="D27" s="240" t="n">
        <f aca="false">C27+B27</f>
        <v>686</v>
      </c>
      <c r="E27" s="241" t="n">
        <f aca="false">(D27/$D$8)</f>
        <v>0.000353034112049734</v>
      </c>
      <c r="F27" s="239"/>
      <c r="G27" s="240" t="n">
        <v>66</v>
      </c>
      <c r="H27" s="240" t="n">
        <f aca="false">G27+F27</f>
        <v>66</v>
      </c>
      <c r="I27" s="242" t="n">
        <f aca="false">(D27/H27-1)*100</f>
        <v>939.39393939394</v>
      </c>
      <c r="J27" s="239"/>
      <c r="K27" s="240" t="n">
        <v>1092</v>
      </c>
      <c r="L27" s="240" t="n">
        <f aca="false">K27+J27</f>
        <v>1092</v>
      </c>
      <c r="M27" s="241" t="n">
        <f aca="false">(L27/$L$8)</f>
        <v>5.19915699383029E-005</v>
      </c>
      <c r="N27" s="239"/>
      <c r="O27" s="240" t="n">
        <v>282</v>
      </c>
      <c r="P27" s="240" t="n">
        <f aca="false">O27+N27</f>
        <v>282</v>
      </c>
      <c r="Q27" s="243" t="n">
        <f aca="false">(L27/P27-1)*100</f>
        <v>287.234042553192</v>
      </c>
    </row>
    <row r="28" s="231" customFormat="true" ht="18" hidden="false" customHeight="true" outlineLevel="0" collapsed="false">
      <c r="A28" s="245" t="s">
        <v>128</v>
      </c>
      <c r="B28" s="246" t="n">
        <v>0</v>
      </c>
      <c r="C28" s="247" t="n">
        <v>8523</v>
      </c>
      <c r="D28" s="247" t="n">
        <f aca="false">C28+B28</f>
        <v>8523</v>
      </c>
      <c r="E28" s="248" t="n">
        <f aca="false">(D28/$D$8)</f>
        <v>0.00438616579737592</v>
      </c>
      <c r="F28" s="246" t="n">
        <v>0</v>
      </c>
      <c r="G28" s="247" t="n">
        <v>15910</v>
      </c>
      <c r="H28" s="247" t="n">
        <f aca="false">G28+F28</f>
        <v>15910</v>
      </c>
      <c r="I28" s="249" t="n">
        <f aca="false">(D28/H28-1)*100</f>
        <v>-46.4299182903834</v>
      </c>
      <c r="J28" s="246" t="n">
        <v>0</v>
      </c>
      <c r="K28" s="247" t="n">
        <v>106896</v>
      </c>
      <c r="L28" s="247" t="n">
        <f aca="false">K28+J28</f>
        <v>106896</v>
      </c>
      <c r="M28" s="248" t="n">
        <f aca="false">(L28/$L$8)</f>
        <v>0.0050894604946198</v>
      </c>
      <c r="N28" s="246" t="n">
        <v>0</v>
      </c>
      <c r="O28" s="247" t="n">
        <v>185550</v>
      </c>
      <c r="P28" s="247" t="n">
        <f aca="false">O28+N28</f>
        <v>185550</v>
      </c>
      <c r="Q28" s="250" t="n">
        <f aca="false">(L28/P28-1)*100</f>
        <v>-42.3896523848019</v>
      </c>
    </row>
    <row r="29" s="252" customFormat="true" ht="13.65" hidden="false" customHeight="false" outlineLevel="0" collapsed="false">
      <c r="A29" s="251" t="s">
        <v>129</v>
      </c>
    </row>
    <row r="30" customFormat="false" ht="14.3" hidden="false" customHeight="false" outlineLevel="0" collapsed="false">
      <c r="A30" s="251" t="s">
        <v>95</v>
      </c>
    </row>
    <row r="33" customFormat="false" ht="14.3" hidden="false" customHeight="false" outlineLevel="0" collapsed="false">
      <c r="B33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Q8:Q28 I8:I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2326" ySplit="0" topLeftCell="A1" activePane="topLeft" state="split"/>
      <selection pane="topLeft" activeCell="M23" activeCellId="0" sqref="M23"/>
      <selection pane="topRight" activeCell="A2" activeCellId="0" sqref="A2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false" hidden="false" outlineLevel="0" max="12" min="12" style="208" width="9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87"/>
    <col collapsed="false" customWidth="false" hidden="false" outlineLevel="0" max="16" min="16" style="208" width="9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3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54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56" customFormat="true" ht="26.15" hidden="false" customHeight="true" outlineLevel="0" collapsed="false">
      <c r="A6" s="254"/>
      <c r="B6" s="255" t="s">
        <v>103</v>
      </c>
      <c r="C6" s="255"/>
      <c r="D6" s="255"/>
      <c r="E6" s="216" t="s">
        <v>104</v>
      </c>
      <c r="F6" s="255" t="s">
        <v>105</v>
      </c>
      <c r="G6" s="255"/>
      <c r="H6" s="255"/>
      <c r="I6" s="217" t="s">
        <v>106</v>
      </c>
      <c r="J6" s="255" t="s">
        <v>107</v>
      </c>
      <c r="K6" s="255"/>
      <c r="L6" s="255"/>
      <c r="M6" s="216" t="s">
        <v>104</v>
      </c>
      <c r="N6" s="255" t="s">
        <v>108</v>
      </c>
      <c r="O6" s="255"/>
      <c r="P6" s="255"/>
      <c r="Q6" s="216" t="s">
        <v>106</v>
      </c>
    </row>
    <row r="7" s="223" customFormat="true" ht="14.95" hidden="false" customHeight="false" outlineLevel="0" collapsed="false">
      <c r="A7" s="25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2" customFormat="true" ht="17.2" hidden="false" customHeight="true" outlineLevel="0" collapsed="false">
      <c r="A8" s="257" t="s">
        <v>66</v>
      </c>
      <c r="B8" s="258" t="n">
        <f aca="false">SUM(B9:B25)</f>
        <v>14432.611</v>
      </c>
      <c r="C8" s="259" t="n">
        <f aca="false">SUM(C9:C25)</f>
        <v>1512.64</v>
      </c>
      <c r="D8" s="259" t="n">
        <f aca="false">C8+B8</f>
        <v>15945.251</v>
      </c>
      <c r="E8" s="260" t="n">
        <f aca="false">(D8/$D$8)</f>
        <v>1</v>
      </c>
      <c r="F8" s="258" t="n">
        <f aca="false">SUM(F9:F25)</f>
        <v>11860.885</v>
      </c>
      <c r="G8" s="259" t="n">
        <f aca="false">SUM(G9:G25)</f>
        <v>1465.538</v>
      </c>
      <c r="H8" s="259" t="n">
        <f aca="false">G8+F8</f>
        <v>13326.423</v>
      </c>
      <c r="I8" s="261" t="n">
        <f aca="false">(D8/H8-1)*100</f>
        <v>19.6513948266538</v>
      </c>
      <c r="J8" s="258" t="n">
        <f aca="false">SUM(J9:J25)</f>
        <v>148550.814</v>
      </c>
      <c r="K8" s="259" t="n">
        <f aca="false">SUM(K9:K25)</f>
        <v>14268.079</v>
      </c>
      <c r="L8" s="259" t="n">
        <f aca="false">K8+J8</f>
        <v>162818.893</v>
      </c>
      <c r="M8" s="260" t="n">
        <f aca="false">(L8/$L$8)</f>
        <v>1</v>
      </c>
      <c r="N8" s="258" t="n">
        <f aca="false">SUM(N9:N25)</f>
        <v>131136.789</v>
      </c>
      <c r="O8" s="259" t="n">
        <f aca="false">SUM(O9:O25)</f>
        <v>16024.102</v>
      </c>
      <c r="P8" s="259" t="n">
        <f aca="false">O8+N8</f>
        <v>147160.891</v>
      </c>
      <c r="Q8" s="261" t="n">
        <f aca="false">(L8/P8-1)*100</f>
        <v>10.6400565351293</v>
      </c>
    </row>
    <row r="9" s="231" customFormat="true" ht="17.2" hidden="false" customHeight="true" outlineLevel="0" collapsed="false">
      <c r="A9" s="232" t="s">
        <v>109</v>
      </c>
      <c r="B9" s="233" t="n">
        <v>6076.081</v>
      </c>
      <c r="C9" s="234" t="n">
        <v>232.318</v>
      </c>
      <c r="D9" s="234" t="n">
        <f aca="false">C9+B9</f>
        <v>6308.399</v>
      </c>
      <c r="E9" s="235" t="n">
        <f aca="false">(D9/$D$8)</f>
        <v>0.395628704747263</v>
      </c>
      <c r="F9" s="233" t="n">
        <v>4925.064</v>
      </c>
      <c r="G9" s="234" t="n">
        <v>206.882</v>
      </c>
      <c r="H9" s="234" t="n">
        <f aca="false">G9+F9</f>
        <v>5131.946</v>
      </c>
      <c r="I9" s="236" t="n">
        <f aca="false">(D9/H9-1)*100</f>
        <v>22.9241110487133</v>
      </c>
      <c r="J9" s="233" t="n">
        <v>57835.601</v>
      </c>
      <c r="K9" s="234" t="n">
        <v>2593.97</v>
      </c>
      <c r="L9" s="234" t="n">
        <f aca="false">K9+J9</f>
        <v>60429.571</v>
      </c>
      <c r="M9" s="235" t="n">
        <f aca="false">(L9/$L$8)</f>
        <v>0.371145939433454</v>
      </c>
      <c r="N9" s="233" t="n">
        <v>52892.559</v>
      </c>
      <c r="O9" s="234" t="n">
        <v>2494.245</v>
      </c>
      <c r="P9" s="234" t="n">
        <f aca="false">O9+N9</f>
        <v>55386.804</v>
      </c>
      <c r="Q9" s="237" t="n">
        <f aca="false">(L9/P9-1)*100</f>
        <v>9.10463618734889</v>
      </c>
    </row>
    <row r="10" s="231" customFormat="true" ht="17.2" hidden="false" customHeight="true" outlineLevel="0" collapsed="false">
      <c r="A10" s="238" t="s">
        <v>131</v>
      </c>
      <c r="B10" s="239" t="n">
        <v>2590.407</v>
      </c>
      <c r="C10" s="240" t="n">
        <v>0</v>
      </c>
      <c r="D10" s="240" t="n">
        <f aca="false">C10+B10</f>
        <v>2590.407</v>
      </c>
      <c r="E10" s="241" t="n">
        <f aca="false">(D10/$D$8)</f>
        <v>0.162456332609628</v>
      </c>
      <c r="F10" s="239" t="n">
        <v>1530.021</v>
      </c>
      <c r="G10" s="240"/>
      <c r="H10" s="240" t="n">
        <f aca="false">G10+F10</f>
        <v>1530.021</v>
      </c>
      <c r="I10" s="242" t="n">
        <f aca="false">(D10/H10-1)*100</f>
        <v>69.305323260269</v>
      </c>
      <c r="J10" s="239" t="n">
        <v>30933.747</v>
      </c>
      <c r="K10" s="240"/>
      <c r="L10" s="240" t="n">
        <f aca="false">K10+J10</f>
        <v>30933.747</v>
      </c>
      <c r="M10" s="241" t="n">
        <f aca="false">(L10/$L$8)</f>
        <v>0.189988682701583</v>
      </c>
      <c r="N10" s="239" t="n">
        <v>17045.643</v>
      </c>
      <c r="O10" s="240"/>
      <c r="P10" s="240" t="n">
        <f aca="false">O10+N10</f>
        <v>17045.643</v>
      </c>
      <c r="Q10" s="243" t="n">
        <f aca="false">(L10/P10-1)*100</f>
        <v>81.4759760016092</v>
      </c>
    </row>
    <row r="11" s="231" customFormat="true" ht="17.2" hidden="false" customHeight="true" outlineLevel="0" collapsed="false">
      <c r="A11" s="238" t="s">
        <v>110</v>
      </c>
      <c r="B11" s="239" t="n">
        <v>2190.741</v>
      </c>
      <c r="C11" s="240" t="n">
        <v>0</v>
      </c>
      <c r="D11" s="240" t="n">
        <f aca="false">C11+B11</f>
        <v>2190.741</v>
      </c>
      <c r="E11" s="241" t="n">
        <f aca="false">(D11/$D$8)</f>
        <v>0.137391440247632</v>
      </c>
      <c r="F11" s="239" t="n">
        <v>1852.421</v>
      </c>
      <c r="G11" s="240"/>
      <c r="H11" s="240" t="n">
        <f aca="false">G11+F11</f>
        <v>1852.421</v>
      </c>
      <c r="I11" s="242" t="n">
        <f aca="false">(D11/H11-1)*100</f>
        <v>18.2636668446321</v>
      </c>
      <c r="J11" s="239" t="n">
        <v>22094.2320000001</v>
      </c>
      <c r="K11" s="240" t="n">
        <v>0.084</v>
      </c>
      <c r="L11" s="240" t="n">
        <f aca="false">K11+J11</f>
        <v>22094.3160000001</v>
      </c>
      <c r="M11" s="241" t="n">
        <f aca="false">(L11/$L$8)</f>
        <v>0.135698723857557</v>
      </c>
      <c r="N11" s="239" t="n">
        <v>19798.5000000001</v>
      </c>
      <c r="O11" s="240"/>
      <c r="P11" s="240" t="n">
        <f aca="false">O11+N11</f>
        <v>19798.5000000001</v>
      </c>
      <c r="Q11" s="243" t="n">
        <f aca="false">(L11/P11-1)*100</f>
        <v>11.5959087809685</v>
      </c>
    </row>
    <row r="12" s="231" customFormat="true" ht="17.2" hidden="false" customHeight="true" outlineLevel="0" collapsed="false">
      <c r="A12" s="238" t="s">
        <v>132</v>
      </c>
      <c r="B12" s="239" t="n">
        <v>1194.775</v>
      </c>
      <c r="C12" s="240" t="n">
        <v>13.926</v>
      </c>
      <c r="D12" s="240" t="n">
        <f aca="false">C12+B12</f>
        <v>1208.701</v>
      </c>
      <c r="E12" s="241" t="n">
        <f aca="false">(D12/$D$8)</f>
        <v>0.0758031968264407</v>
      </c>
      <c r="F12" s="239" t="n">
        <v>327.944</v>
      </c>
      <c r="G12" s="240"/>
      <c r="H12" s="240" t="n">
        <f aca="false">G12+F12</f>
        <v>327.944</v>
      </c>
      <c r="I12" s="242" t="n">
        <f aca="false">(D12/H12-1)*100</f>
        <v>268.569328909814</v>
      </c>
      <c r="J12" s="239" t="n">
        <v>7155.277</v>
      </c>
      <c r="K12" s="240" t="n">
        <v>13.926</v>
      </c>
      <c r="L12" s="240" t="n">
        <f aca="false">K12+J12</f>
        <v>7169.203</v>
      </c>
      <c r="M12" s="241" t="n">
        <f aca="false">(L12/$L$8)</f>
        <v>0.0440317635619841</v>
      </c>
      <c r="N12" s="239" t="n">
        <v>2764.996</v>
      </c>
      <c r="O12" s="240"/>
      <c r="P12" s="240" t="n">
        <f aca="false">O12+N12</f>
        <v>2764.996</v>
      </c>
      <c r="Q12" s="243" t="n">
        <f aca="false">(L12/P12-1)*100</f>
        <v>159.284389561504</v>
      </c>
    </row>
    <row r="13" s="231" customFormat="true" ht="17.2" hidden="false" customHeight="true" outlineLevel="0" collapsed="false">
      <c r="A13" s="238" t="s">
        <v>133</v>
      </c>
      <c r="B13" s="239" t="n">
        <v>759.723</v>
      </c>
      <c r="C13" s="240" t="n">
        <v>0</v>
      </c>
      <c r="D13" s="240" t="n">
        <f aca="false">C13+B13</f>
        <v>759.723</v>
      </c>
      <c r="E13" s="241" t="n">
        <f aca="false">(D13/$D$8)</f>
        <v>0.0476457222278909</v>
      </c>
      <c r="F13" s="239" t="n">
        <v>1677.527</v>
      </c>
      <c r="G13" s="240"/>
      <c r="H13" s="240" t="n">
        <f aca="false">G13+F13</f>
        <v>1677.527</v>
      </c>
      <c r="I13" s="242" t="n">
        <f aca="false">(D13/H13-1)*100</f>
        <v>-54.7117274416448</v>
      </c>
      <c r="J13" s="239" t="n">
        <v>11894.598</v>
      </c>
      <c r="K13" s="240"/>
      <c r="L13" s="240" t="n">
        <f aca="false">K13+J13</f>
        <v>11894.598</v>
      </c>
      <c r="M13" s="241" t="n">
        <f aca="false">(L13/$L$8)</f>
        <v>0.0730541633150644</v>
      </c>
      <c r="N13" s="239" t="n">
        <v>20172.462</v>
      </c>
      <c r="O13" s="240"/>
      <c r="P13" s="240" t="n">
        <f aca="false">O13+N13</f>
        <v>20172.462</v>
      </c>
      <c r="Q13" s="243" t="n">
        <f aca="false">(L13/P13-1)*100</f>
        <v>-41.0354670639608</v>
      </c>
    </row>
    <row r="14" s="231" customFormat="true" ht="17.2" hidden="false" customHeight="true" outlineLevel="0" collapsed="false">
      <c r="A14" s="238" t="s">
        <v>122</v>
      </c>
      <c r="B14" s="239" t="n">
        <v>461.28</v>
      </c>
      <c r="C14" s="240" t="n">
        <v>0</v>
      </c>
      <c r="D14" s="240" t="n">
        <f aca="false">C14+B14</f>
        <v>461.28</v>
      </c>
      <c r="E14" s="241" t="n">
        <f aca="false">(D14/$D$8)</f>
        <v>0.0289289895781509</v>
      </c>
      <c r="F14" s="239" t="n">
        <v>157.836</v>
      </c>
      <c r="G14" s="240"/>
      <c r="H14" s="240" t="n">
        <f aca="false">G14+F14</f>
        <v>157.836</v>
      </c>
      <c r="I14" s="242" t="n">
        <f aca="false">(D14/H14-1)*100</f>
        <v>192.2527180111</v>
      </c>
      <c r="J14" s="239" t="n">
        <v>3229.105</v>
      </c>
      <c r="K14" s="240"/>
      <c r="L14" s="240" t="n">
        <f aca="false">K14+J14</f>
        <v>3229.105</v>
      </c>
      <c r="M14" s="241" t="n">
        <f aca="false">(L14/$L$8)</f>
        <v>0.0198324957288587</v>
      </c>
      <c r="N14" s="239" t="n">
        <v>1763.781</v>
      </c>
      <c r="O14" s="240"/>
      <c r="P14" s="240" t="n">
        <f aca="false">O14+N14</f>
        <v>1763.781</v>
      </c>
      <c r="Q14" s="243" t="n">
        <f aca="false">(L14/P14-1)*100</f>
        <v>83.0785681442311</v>
      </c>
    </row>
    <row r="15" s="231" customFormat="true" ht="17.2" hidden="false" customHeight="true" outlineLevel="0" collapsed="false">
      <c r="A15" s="238" t="s">
        <v>134</v>
      </c>
      <c r="B15" s="239" t="n">
        <v>0</v>
      </c>
      <c r="C15" s="240" t="n">
        <v>356.265</v>
      </c>
      <c r="D15" s="240" t="n">
        <f aca="false">C15+B15</f>
        <v>356.265</v>
      </c>
      <c r="E15" s="241" t="n">
        <f aca="false">(D15/$D$8)</f>
        <v>0.0223430161118191</v>
      </c>
      <c r="F15" s="239"/>
      <c r="G15" s="240" t="n">
        <v>378.739</v>
      </c>
      <c r="H15" s="240" t="n">
        <f aca="false">G15+F15</f>
        <v>378.739</v>
      </c>
      <c r="I15" s="242" t="n">
        <f aca="false">(D15/H15-1)*100</f>
        <v>-5.93390171067671</v>
      </c>
      <c r="J15" s="239"/>
      <c r="K15" s="240" t="n">
        <v>3160.638</v>
      </c>
      <c r="L15" s="240" t="n">
        <f aca="false">K15+J15</f>
        <v>3160.638</v>
      </c>
      <c r="M15" s="241" t="n">
        <f aca="false">(L15/$L$8)</f>
        <v>0.0194119855611596</v>
      </c>
      <c r="N15" s="239"/>
      <c r="O15" s="240" t="n">
        <v>4772.683</v>
      </c>
      <c r="P15" s="240" t="n">
        <f aca="false">O15+N15</f>
        <v>4772.683</v>
      </c>
      <c r="Q15" s="243" t="n">
        <f aca="false">(L15/P15-1)*100</f>
        <v>-33.7764942695754</v>
      </c>
    </row>
    <row r="16" s="231" customFormat="true" ht="17.2" hidden="false" customHeight="true" outlineLevel="0" collapsed="false">
      <c r="A16" s="238" t="s">
        <v>135</v>
      </c>
      <c r="B16" s="239" t="n">
        <v>340.142</v>
      </c>
      <c r="C16" s="240" t="n">
        <v>0</v>
      </c>
      <c r="D16" s="240" t="n">
        <f aca="false">C16+B16</f>
        <v>340.142</v>
      </c>
      <c r="E16" s="241" t="n">
        <f aca="false">(D16/$D$8)</f>
        <v>0.0213318686548114</v>
      </c>
      <c r="F16" s="239" t="n">
        <v>223.353</v>
      </c>
      <c r="G16" s="240"/>
      <c r="H16" s="240" t="n">
        <f aca="false">G16+F16</f>
        <v>223.353</v>
      </c>
      <c r="I16" s="242" t="n">
        <f aca="false">(D16/H16-1)*100</f>
        <v>52.2889775377989</v>
      </c>
      <c r="J16" s="239" t="n">
        <v>4318.522</v>
      </c>
      <c r="K16" s="240"/>
      <c r="L16" s="240" t="n">
        <f aca="false">K16+J16</f>
        <v>4318.522</v>
      </c>
      <c r="M16" s="241" t="n">
        <f aca="false">(L16/$L$8)</f>
        <v>0.0265234698530962</v>
      </c>
      <c r="N16" s="239" t="n">
        <v>2447.038</v>
      </c>
      <c r="O16" s="240"/>
      <c r="P16" s="240" t="n">
        <f aca="false">O16+N16</f>
        <v>2447.038</v>
      </c>
      <c r="Q16" s="243" t="n">
        <f aca="false">(L16/P16-1)*100</f>
        <v>76.4795642732153</v>
      </c>
    </row>
    <row r="17" s="231" customFormat="true" ht="17.2" hidden="false" customHeight="true" outlineLevel="0" collapsed="false">
      <c r="A17" s="238" t="s">
        <v>136</v>
      </c>
      <c r="B17" s="239" t="n">
        <v>329.5</v>
      </c>
      <c r="C17" s="240" t="n">
        <v>0</v>
      </c>
      <c r="D17" s="240" t="n">
        <f aca="false">C17+B17</f>
        <v>329.5</v>
      </c>
      <c r="E17" s="241" t="n">
        <f aca="false">(D17/$D$8)</f>
        <v>0.0206644599072163</v>
      </c>
      <c r="F17" s="239" t="n">
        <v>203.4</v>
      </c>
      <c r="G17" s="240"/>
      <c r="H17" s="240" t="n">
        <f aca="false">G17+F17</f>
        <v>203.4</v>
      </c>
      <c r="I17" s="242" t="n">
        <f aca="false">(D17/H17-1)*100</f>
        <v>61.9960668633235</v>
      </c>
      <c r="J17" s="239" t="n">
        <v>3005</v>
      </c>
      <c r="K17" s="240"/>
      <c r="L17" s="240" t="n">
        <f aca="false">K17+J17</f>
        <v>3005</v>
      </c>
      <c r="M17" s="241" t="n">
        <f aca="false">(L17/$L$8)</f>
        <v>0.0184560891222863</v>
      </c>
      <c r="N17" s="239" t="n">
        <v>2932.8</v>
      </c>
      <c r="O17" s="240"/>
      <c r="P17" s="240" t="n">
        <f aca="false">O17+N17</f>
        <v>2932.8</v>
      </c>
      <c r="Q17" s="243" t="n">
        <f aca="false">(L17/P17-1)*100</f>
        <v>2.46181123840687</v>
      </c>
    </row>
    <row r="18" s="231" customFormat="true" ht="17.2" hidden="false" customHeight="true" outlineLevel="0" collapsed="false">
      <c r="A18" s="238" t="s">
        <v>112</v>
      </c>
      <c r="B18" s="239" t="n">
        <v>241.345</v>
      </c>
      <c r="C18" s="240" t="n">
        <v>1.696</v>
      </c>
      <c r="D18" s="240" t="n">
        <f aca="false">C18+B18</f>
        <v>243.041</v>
      </c>
      <c r="E18" s="241" t="n">
        <f aca="false">(D18/$D$8)</f>
        <v>0.0152422185138384</v>
      </c>
      <c r="F18" s="239" t="n">
        <v>65.787</v>
      </c>
      <c r="G18" s="240" t="n">
        <v>0.277</v>
      </c>
      <c r="H18" s="240" t="n">
        <f aca="false">G18+F18</f>
        <v>66.064</v>
      </c>
      <c r="I18" s="242" t="n">
        <f aca="false">(D18/H18-1)*100</f>
        <v>267.887200290627</v>
      </c>
      <c r="J18" s="239" t="n">
        <v>2592.903</v>
      </c>
      <c r="K18" s="240" t="n">
        <v>4.905</v>
      </c>
      <c r="L18" s="240" t="n">
        <f aca="false">K18+J18</f>
        <v>2597.808</v>
      </c>
      <c r="M18" s="241" t="n">
        <f aca="false">(L18/$L$8)</f>
        <v>0.0159551999902124</v>
      </c>
      <c r="N18" s="239" t="n">
        <v>909.040000000001</v>
      </c>
      <c r="O18" s="240" t="n">
        <v>0.922</v>
      </c>
      <c r="P18" s="240" t="n">
        <f aca="false">O18+N18</f>
        <v>909.962000000001</v>
      </c>
      <c r="Q18" s="243" t="n">
        <f aca="false">(L18/P18-1)*100</f>
        <v>185.48532795875</v>
      </c>
    </row>
    <row r="19" s="231" customFormat="true" ht="17.2" hidden="false" customHeight="true" outlineLevel="0" collapsed="false">
      <c r="A19" s="238" t="s">
        <v>116</v>
      </c>
      <c r="B19" s="239" t="n">
        <v>0</v>
      </c>
      <c r="C19" s="240" t="n">
        <v>209.154</v>
      </c>
      <c r="D19" s="240" t="n">
        <f aca="false">C19+B19</f>
        <v>209.154</v>
      </c>
      <c r="E19" s="241" t="n">
        <f aca="false">(D19/$D$8)</f>
        <v>0.0131170089451712</v>
      </c>
      <c r="F19" s="239"/>
      <c r="G19" s="240" t="n">
        <v>375.932</v>
      </c>
      <c r="H19" s="240" t="n">
        <f aca="false">G19+F19</f>
        <v>375.932</v>
      </c>
      <c r="I19" s="242" t="n">
        <f aca="false">(D19/H19-1)*100</f>
        <v>-44.3638743176957</v>
      </c>
      <c r="J19" s="239"/>
      <c r="K19" s="240" t="n">
        <v>2403.511</v>
      </c>
      <c r="L19" s="240" t="n">
        <f aca="false">K19+J19</f>
        <v>2403.511</v>
      </c>
      <c r="M19" s="241" t="n">
        <f aca="false">(L19/$L$8)</f>
        <v>0.0147618679608637</v>
      </c>
      <c r="N19" s="239"/>
      <c r="O19" s="240" t="n">
        <v>2940.90199999999</v>
      </c>
      <c r="P19" s="240" t="n">
        <f aca="false">O19+N19</f>
        <v>2940.90199999999</v>
      </c>
      <c r="Q19" s="243" t="n">
        <f aca="false">(L19/P19-1)*100</f>
        <v>-18.2729992362885</v>
      </c>
    </row>
    <row r="20" s="231" customFormat="true" ht="17.2" hidden="false" customHeight="true" outlineLevel="0" collapsed="false">
      <c r="A20" s="238" t="s">
        <v>121</v>
      </c>
      <c r="B20" s="239" t="n">
        <v>0</v>
      </c>
      <c r="C20" s="240" t="n">
        <v>139.466</v>
      </c>
      <c r="D20" s="240" t="n">
        <f aca="false">C20+B20</f>
        <v>139.466</v>
      </c>
      <c r="E20" s="241" t="n">
        <f aca="false">(D20/$D$8)</f>
        <v>0.00874655406804195</v>
      </c>
      <c r="F20" s="239"/>
      <c r="G20" s="240" t="n">
        <v>65.097</v>
      </c>
      <c r="H20" s="240" t="n">
        <f aca="false">G20+F20</f>
        <v>65.097</v>
      </c>
      <c r="I20" s="242" t="s">
        <v>137</v>
      </c>
      <c r="J20" s="239"/>
      <c r="K20" s="240" t="n">
        <v>691.421</v>
      </c>
      <c r="L20" s="240" t="n">
        <f aca="false">K20+J20</f>
        <v>691.421</v>
      </c>
      <c r="M20" s="241" t="n">
        <f aca="false">(L20/$L$8)</f>
        <v>0.00424656492413322</v>
      </c>
      <c r="N20" s="239"/>
      <c r="O20" s="240" t="n">
        <v>502.731999999999</v>
      </c>
      <c r="P20" s="240" t="n">
        <f aca="false">O20+N20</f>
        <v>502.731999999999</v>
      </c>
      <c r="Q20" s="243" t="n">
        <f aca="false">(L20/P20-1)*100</f>
        <v>37.5327212113017</v>
      </c>
    </row>
    <row r="21" s="231" customFormat="true" ht="17.2" hidden="false" customHeight="true" outlineLevel="0" collapsed="false">
      <c r="A21" s="238" t="s">
        <v>120</v>
      </c>
      <c r="B21" s="239" t="n">
        <v>0</v>
      </c>
      <c r="C21" s="240" t="n">
        <v>128.133</v>
      </c>
      <c r="D21" s="240" t="n">
        <f aca="false">C21+B21</f>
        <v>128.133</v>
      </c>
      <c r="E21" s="241" t="n">
        <f aca="false">(D21/$D$8)</f>
        <v>0.00803580953350938</v>
      </c>
      <c r="F21" s="239"/>
      <c r="G21" s="240" t="n">
        <v>55.799</v>
      </c>
      <c r="H21" s="240" t="n">
        <f aca="false">G21+F21</f>
        <v>55.799</v>
      </c>
      <c r="I21" s="242" t="n">
        <f aca="false">(D21/H21-1)*100</f>
        <v>129.633147547447</v>
      </c>
      <c r="J21" s="239"/>
      <c r="K21" s="240" t="n">
        <v>1063.248</v>
      </c>
      <c r="L21" s="240" t="n">
        <f aca="false">K21+J21</f>
        <v>1063.248</v>
      </c>
      <c r="M21" s="241" t="n">
        <f aca="false">(L21/$L$8)</f>
        <v>0.00653024953314231</v>
      </c>
      <c r="N21" s="239"/>
      <c r="O21" s="240" t="n">
        <v>408.816</v>
      </c>
      <c r="P21" s="240" t="n">
        <f aca="false">O21+N21</f>
        <v>408.816</v>
      </c>
      <c r="Q21" s="243" t="n">
        <f aca="false">(L21/P21-1)*100</f>
        <v>160.079840319361</v>
      </c>
    </row>
    <row r="22" s="231" customFormat="true" ht="17.2" hidden="false" customHeight="true" outlineLevel="0" collapsed="false">
      <c r="A22" s="238" t="s">
        <v>115</v>
      </c>
      <c r="B22" s="239" t="n">
        <v>124.07</v>
      </c>
      <c r="C22" s="240" t="n">
        <v>0</v>
      </c>
      <c r="D22" s="240" t="n">
        <f aca="false">C22+B22</f>
        <v>124.07</v>
      </c>
      <c r="E22" s="241" t="n">
        <f aca="false">(D22/$D$8)</f>
        <v>0.00778100012348504</v>
      </c>
      <c r="F22" s="239" t="n">
        <v>634.425</v>
      </c>
      <c r="G22" s="240"/>
      <c r="H22" s="240" t="n">
        <f aca="false">G22+F22</f>
        <v>634.425</v>
      </c>
      <c r="I22" s="242" t="n">
        <f aca="false">(D22/H22-1)*100</f>
        <v>-80.4437088702368</v>
      </c>
      <c r="J22" s="239" t="n">
        <v>2772.811</v>
      </c>
      <c r="K22" s="240"/>
      <c r="L22" s="240" t="n">
        <f aca="false">K22+J22</f>
        <v>2772.811</v>
      </c>
      <c r="M22" s="241" t="n">
        <f aca="false">(L22/$L$8)</f>
        <v>0.0170300322579886</v>
      </c>
      <c r="N22" s="239" t="n">
        <v>6680.995</v>
      </c>
      <c r="O22" s="240"/>
      <c r="P22" s="240" t="n">
        <f aca="false">O22+N22</f>
        <v>6680.995</v>
      </c>
      <c r="Q22" s="243" t="n">
        <f aca="false">(L22/P22-1)*100</f>
        <v>-58.4970352469954</v>
      </c>
    </row>
    <row r="23" s="231" customFormat="true" ht="17.2" hidden="false" customHeight="true" outlineLevel="0" collapsed="false">
      <c r="A23" s="238" t="s">
        <v>138</v>
      </c>
      <c r="B23" s="239" t="n">
        <v>86.823</v>
      </c>
      <c r="C23" s="240" t="n">
        <v>0</v>
      </c>
      <c r="D23" s="240" t="n">
        <f aca="false">C23+B23</f>
        <v>86.823</v>
      </c>
      <c r="E23" s="241" t="n">
        <f aca="false">(D23/$D$8)</f>
        <v>0.00544506950690209</v>
      </c>
      <c r="F23" s="239" t="n">
        <v>114.43</v>
      </c>
      <c r="G23" s="240"/>
      <c r="H23" s="240" t="n">
        <f aca="false">G23+F23</f>
        <v>114.43</v>
      </c>
      <c r="I23" s="242" t="n">
        <f aca="false">(D23/H23-1)*100</f>
        <v>-24.1256663462379</v>
      </c>
      <c r="J23" s="239" t="n">
        <v>1138.734</v>
      </c>
      <c r="K23" s="240"/>
      <c r="L23" s="240" t="n">
        <f aca="false">K23+J23</f>
        <v>1138.734</v>
      </c>
      <c r="M23" s="241" t="n">
        <f aca="false">(L23/$L$8)</f>
        <v>0.00699386894861151</v>
      </c>
      <c r="N23" s="239" t="n">
        <v>1134.16</v>
      </c>
      <c r="O23" s="240"/>
      <c r="P23" s="240" t="n">
        <f aca="false">O23+N23</f>
        <v>1134.16</v>
      </c>
      <c r="Q23" s="243" t="n">
        <f aca="false">(L23/P23-1)*100</f>
        <v>0.403294067856375</v>
      </c>
    </row>
    <row r="24" s="231" customFormat="true" ht="17.2" hidden="false" customHeight="true" outlineLevel="0" collapsed="false">
      <c r="A24" s="238" t="s">
        <v>118</v>
      </c>
      <c r="B24" s="239" t="n">
        <v>0</v>
      </c>
      <c r="C24" s="240" t="n">
        <v>69.503</v>
      </c>
      <c r="D24" s="240" t="n">
        <f aca="false">C24+B24</f>
        <v>69.503</v>
      </c>
      <c r="E24" s="241" t="n">
        <f aca="false">(D24/$D$8)</f>
        <v>0.00435885267657436</v>
      </c>
      <c r="F24" s="239"/>
      <c r="G24" s="240" t="n">
        <v>79.393</v>
      </c>
      <c r="H24" s="240" t="n">
        <f aca="false">G24+F24</f>
        <v>79.393</v>
      </c>
      <c r="I24" s="242" t="n">
        <f aca="false">(D24/H24-1)*100</f>
        <v>-12.4570176212009</v>
      </c>
      <c r="J24" s="239"/>
      <c r="K24" s="240" t="n">
        <v>730.871</v>
      </c>
      <c r="L24" s="240" t="n">
        <f aca="false">K24+J24</f>
        <v>730.871</v>
      </c>
      <c r="M24" s="241" t="n">
        <f aca="false">(L24/$L$8)</f>
        <v>0.00448885867317621</v>
      </c>
      <c r="N24" s="239"/>
      <c r="O24" s="240" t="n">
        <v>1048.9</v>
      </c>
      <c r="P24" s="240" t="n">
        <f aca="false">O24+N24</f>
        <v>1048.9</v>
      </c>
      <c r="Q24" s="243" t="n">
        <f aca="false">(L24/P24-1)*100</f>
        <v>-30.3202402516922</v>
      </c>
    </row>
    <row r="25" s="231" customFormat="true" ht="17.2" hidden="false" customHeight="true" outlineLevel="0" collapsed="false">
      <c r="A25" s="245" t="s">
        <v>128</v>
      </c>
      <c r="B25" s="246" t="n">
        <v>37.724</v>
      </c>
      <c r="C25" s="247" t="n">
        <v>362.179</v>
      </c>
      <c r="D25" s="247" t="n">
        <f aca="false">C25+B25</f>
        <v>399.903</v>
      </c>
      <c r="E25" s="248" t="n">
        <f aca="false">(D25/$D$8)</f>
        <v>0.0250797557216252</v>
      </c>
      <c r="F25" s="246" t="n">
        <v>148.677</v>
      </c>
      <c r="G25" s="247" t="n">
        <v>303.419</v>
      </c>
      <c r="H25" s="247" t="n">
        <f aca="false">G25+F25</f>
        <v>452.096</v>
      </c>
      <c r="I25" s="249"/>
      <c r="J25" s="246" t="n">
        <v>1580.284</v>
      </c>
      <c r="K25" s="247" t="n">
        <v>3605.505</v>
      </c>
      <c r="L25" s="247" t="n">
        <f aca="false">K25+J25</f>
        <v>5185.789</v>
      </c>
      <c r="M25" s="248" t="n">
        <f aca="false">(L25/$L$8)</f>
        <v>0.0318500445768293</v>
      </c>
      <c r="N25" s="246" t="n">
        <v>2594.815</v>
      </c>
      <c r="O25" s="247" t="n">
        <v>3854.902</v>
      </c>
      <c r="P25" s="247" t="n">
        <f aca="false">O25+N25</f>
        <v>6449.717</v>
      </c>
      <c r="Q25" s="250" t="n">
        <f aca="false">(L25/P25-1)*100</f>
        <v>-19.5966427674269</v>
      </c>
    </row>
    <row r="26" s="252" customFormat="true" ht="14.3" hidden="false" customHeight="false" outlineLevel="0" collapsed="false">
      <c r="A26" s="263" t="s">
        <v>129</v>
      </c>
    </row>
    <row r="27" customFormat="false" ht="14.3" hidden="false" customHeight="false" outlineLevel="0" collapsed="false">
      <c r="A27" s="263" t="s">
        <v>139</v>
      </c>
    </row>
    <row r="28" customFormat="false" ht="14.3" hidden="false" customHeight="false" outlineLevel="0" collapsed="false">
      <c r="A28" s="208" t="s">
        <v>1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10.66"/>
    <col collapsed="false" customWidth="true" hidden="false" outlineLevel="0" max="3" min="3" style="264" width="12.32"/>
    <col collapsed="false" customWidth="true" hidden="false" outlineLevel="0" max="4" min="4" style="264" width="9.66"/>
    <col collapsed="false" customWidth="true" hidden="false" outlineLevel="0" max="6" min="5" style="264" width="11.77"/>
    <col collapsed="false" customWidth="true" hidden="false" outlineLevel="0" max="7" min="7" style="264" width="10.77"/>
    <col collapsed="false" customWidth="true" hidden="false" outlineLevel="0" max="8" min="8" style="264" width="10.32"/>
    <col collapsed="false" customWidth="true" hidden="false" outlineLevel="0" max="9" min="9" style="264" width="11.77"/>
    <col collapsed="false" customWidth="true" hidden="false" outlineLevel="0" max="10" min="10" style="264" width="9.66"/>
    <col collapsed="false" customWidth="true" hidden="false" outlineLevel="0" max="11" min="11" style="264" width="11.77"/>
    <col collapsed="false" customWidth="true" hidden="false" outlineLevel="0" max="12" min="12" style="264" width="10.87"/>
    <col collapsed="false" customWidth="true" hidden="false" outlineLevel="0" max="13" min="13" style="264" width="9.33"/>
    <col collapsed="false" customWidth="true" hidden="false" outlineLevel="0" max="14" min="14" style="264" width="11.1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2.76"/>
    <col collapsed="false" customWidth="true" hidden="false" outlineLevel="0" max="19" min="19" style="264" width="10.1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4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267" t="s">
        <v>14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19.95" hidden="false" customHeight="true" outlineLevel="0" collapsed="false">
      <c r="A5" s="268" t="s">
        <v>143</v>
      </c>
      <c r="B5" s="269" t="s">
        <v>101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2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3</v>
      </c>
      <c r="C6" s="272"/>
      <c r="D6" s="272"/>
      <c r="E6" s="272"/>
      <c r="F6" s="272"/>
      <c r="G6" s="273" t="s">
        <v>104</v>
      </c>
      <c r="H6" s="272" t="s">
        <v>105</v>
      </c>
      <c r="I6" s="272"/>
      <c r="J6" s="272"/>
      <c r="K6" s="272"/>
      <c r="L6" s="272"/>
      <c r="M6" s="273" t="s">
        <v>106</v>
      </c>
      <c r="N6" s="274" t="s">
        <v>107</v>
      </c>
      <c r="O6" s="274"/>
      <c r="P6" s="274"/>
      <c r="Q6" s="274"/>
      <c r="R6" s="274"/>
      <c r="S6" s="273" t="s">
        <v>104</v>
      </c>
      <c r="T6" s="274" t="s">
        <v>108</v>
      </c>
      <c r="U6" s="274"/>
      <c r="V6" s="274"/>
      <c r="W6" s="274"/>
      <c r="X6" s="274"/>
      <c r="Y6" s="273" t="s">
        <v>106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31.8" hidden="false" customHeight="false" outlineLevel="0" collapsed="false">
      <c r="A8" s="268"/>
      <c r="B8" s="284" t="s">
        <v>72</v>
      </c>
      <c r="C8" s="285" t="s">
        <v>73</v>
      </c>
      <c r="D8" s="286" t="s">
        <v>72</v>
      </c>
      <c r="E8" s="285" t="s">
        <v>73</v>
      </c>
      <c r="F8" s="278"/>
      <c r="G8" s="273"/>
      <c r="H8" s="284" t="s">
        <v>72</v>
      </c>
      <c r="I8" s="285" t="s">
        <v>73</v>
      </c>
      <c r="J8" s="286" t="s">
        <v>72</v>
      </c>
      <c r="K8" s="285" t="s">
        <v>73</v>
      </c>
      <c r="L8" s="278"/>
      <c r="M8" s="273"/>
      <c r="N8" s="287" t="s">
        <v>72</v>
      </c>
      <c r="O8" s="285" t="s">
        <v>73</v>
      </c>
      <c r="P8" s="286" t="s">
        <v>72</v>
      </c>
      <c r="Q8" s="285" t="s">
        <v>73</v>
      </c>
      <c r="R8" s="278"/>
      <c r="S8" s="273"/>
      <c r="T8" s="284" t="s">
        <v>72</v>
      </c>
      <c r="U8" s="285" t="s">
        <v>73</v>
      </c>
      <c r="V8" s="286" t="s">
        <v>72</v>
      </c>
      <c r="W8" s="285" t="s">
        <v>73</v>
      </c>
      <c r="X8" s="278"/>
      <c r="Y8" s="273"/>
    </row>
    <row r="9" s="298" customFormat="true" ht="18" hidden="false" customHeight="true" outlineLevel="0" collapsed="false">
      <c r="A9" s="288" t="s">
        <v>66</v>
      </c>
      <c r="B9" s="289" t="n">
        <f aca="false">SUM(B10:B40)</f>
        <v>456405</v>
      </c>
      <c r="C9" s="290" t="n">
        <f aca="false">SUM(C10:C40)</f>
        <v>509634</v>
      </c>
      <c r="D9" s="291" t="n">
        <f aca="false">SUM(D10:D40)</f>
        <v>5850</v>
      </c>
      <c r="E9" s="290" t="n">
        <f aca="false">SUM(E10:E40)</f>
        <v>5718</v>
      </c>
      <c r="F9" s="292" t="n">
        <f aca="false">SUM(B9:E9)</f>
        <v>977607</v>
      </c>
      <c r="G9" s="293" t="n">
        <f aca="false">F9/$F$9</f>
        <v>1</v>
      </c>
      <c r="H9" s="294" t="n">
        <f aca="false">SUM(H10:H40)</f>
        <v>407324</v>
      </c>
      <c r="I9" s="290" t="n">
        <f aca="false">SUM(I10:I40)</f>
        <v>447224</v>
      </c>
      <c r="J9" s="291" t="n">
        <f aca="false">SUM(J10:J40)</f>
        <v>5576</v>
      </c>
      <c r="K9" s="290" t="n">
        <f aca="false">SUM(K10:K40)</f>
        <v>4506</v>
      </c>
      <c r="L9" s="292" t="n">
        <f aca="false">SUM(H9:K9)</f>
        <v>864630</v>
      </c>
      <c r="M9" s="295" t="n">
        <f aca="false">IF(ISERROR(F9/L9-1),"         /0",(F9/L9-1))</f>
        <v>0.130665140002082</v>
      </c>
      <c r="N9" s="296" t="n">
        <f aca="false">SUM(N10:N40)</f>
        <v>4955029</v>
      </c>
      <c r="O9" s="290" t="n">
        <f aca="false">SUM(O10:O40)</f>
        <v>4916885</v>
      </c>
      <c r="P9" s="291" t="n">
        <f aca="false">SUM(P10:P40)</f>
        <v>46486</v>
      </c>
      <c r="Q9" s="290" t="n">
        <f aca="false">SUM(Q10:Q40)</f>
        <v>43993</v>
      </c>
      <c r="R9" s="292" t="n">
        <f aca="false">SUM(N9:Q9)</f>
        <v>9962393</v>
      </c>
      <c r="S9" s="293" t="n">
        <f aca="false">R9/$R$9</f>
        <v>1</v>
      </c>
      <c r="T9" s="294" t="n">
        <f aca="false">SUM(T10:T40)</f>
        <v>4416736</v>
      </c>
      <c r="U9" s="290" t="n">
        <f aca="false">SUM(U10:U40)</f>
        <v>4367315</v>
      </c>
      <c r="V9" s="291" t="n">
        <f aca="false">SUM(V10:V40)</f>
        <v>50526</v>
      </c>
      <c r="W9" s="290" t="n">
        <f aca="false">SUM(W10:W40)</f>
        <v>49868</v>
      </c>
      <c r="X9" s="292" t="n">
        <f aca="false">SUM(T9:W9)</f>
        <v>8884445</v>
      </c>
      <c r="Y9" s="297" t="n">
        <f aca="false">IF(ISERROR(R9/X9-1),"         /0",(R9/X9-1))</f>
        <v>0.121329807320547</v>
      </c>
    </row>
    <row r="10" customFormat="false" ht="19.65" hidden="false" customHeight="true" outlineLevel="0" collapsed="false">
      <c r="A10" s="299" t="s">
        <v>109</v>
      </c>
      <c r="B10" s="300" t="n">
        <v>126817</v>
      </c>
      <c r="C10" s="301" t="n">
        <v>140944</v>
      </c>
      <c r="D10" s="302" t="n">
        <v>5129</v>
      </c>
      <c r="E10" s="301" t="n">
        <v>4894</v>
      </c>
      <c r="F10" s="303" t="n">
        <f aca="false">SUM(B10:E10)</f>
        <v>277784</v>
      </c>
      <c r="G10" s="304" t="n">
        <f aca="false">F10/$F$9</f>
        <v>0.284146901566785</v>
      </c>
      <c r="H10" s="305" t="n">
        <v>124480</v>
      </c>
      <c r="I10" s="301" t="n">
        <v>134590</v>
      </c>
      <c r="J10" s="302" t="n">
        <v>3777</v>
      </c>
      <c r="K10" s="301" t="n">
        <v>3334</v>
      </c>
      <c r="L10" s="303" t="n">
        <f aca="false">SUM(H10:K10)</f>
        <v>266181</v>
      </c>
      <c r="M10" s="306" t="n">
        <f aca="false">IF(ISERROR(F10/L10-1),"         /0",(F10/L10-1))</f>
        <v>0.0435906394521022</v>
      </c>
      <c r="N10" s="300" t="n">
        <v>1486519</v>
      </c>
      <c r="O10" s="301" t="n">
        <v>1488081</v>
      </c>
      <c r="P10" s="302" t="n">
        <v>40468</v>
      </c>
      <c r="Q10" s="301" t="n">
        <v>37759</v>
      </c>
      <c r="R10" s="303" t="n">
        <f aca="false">SUM(N10:Q10)</f>
        <v>3052827</v>
      </c>
      <c r="S10" s="304" t="n">
        <f aca="false">R10/$R$9</f>
        <v>0.306435110520133</v>
      </c>
      <c r="T10" s="305" t="n">
        <v>1468686</v>
      </c>
      <c r="U10" s="301" t="n">
        <v>1484778</v>
      </c>
      <c r="V10" s="302" t="n">
        <v>40398</v>
      </c>
      <c r="W10" s="301" t="n">
        <v>40029</v>
      </c>
      <c r="X10" s="303" t="n">
        <f aca="false">SUM(T10:W10)</f>
        <v>3033891</v>
      </c>
      <c r="Y10" s="307" t="n">
        <f aca="false">IF(ISERROR(R10/X10-1),"         /0",IF(R10/X10&gt;5,"  *  ",(R10/X10-1)))</f>
        <v>0.00624148988872708</v>
      </c>
    </row>
    <row r="11" customFormat="false" ht="19.65" hidden="false" customHeight="true" outlineLevel="0" collapsed="false">
      <c r="A11" s="308" t="s">
        <v>115</v>
      </c>
      <c r="B11" s="309" t="n">
        <v>68481</v>
      </c>
      <c r="C11" s="310" t="n">
        <v>78915</v>
      </c>
      <c r="D11" s="311" t="n">
        <v>0</v>
      </c>
      <c r="E11" s="310" t="n">
        <v>0</v>
      </c>
      <c r="F11" s="312" t="n">
        <f aca="false">SUM(B11:E11)</f>
        <v>147396</v>
      </c>
      <c r="G11" s="313" t="n">
        <f aca="false">F11/$F$9</f>
        <v>0.150772242833777</v>
      </c>
      <c r="H11" s="314" t="n">
        <v>62753</v>
      </c>
      <c r="I11" s="310" t="n">
        <v>73146</v>
      </c>
      <c r="J11" s="311" t="n">
        <v>417</v>
      </c>
      <c r="K11" s="310"/>
      <c r="L11" s="312" t="n">
        <f aca="false">SUM(H11:K11)</f>
        <v>136316</v>
      </c>
      <c r="M11" s="315" t="n">
        <f aca="false">IF(ISERROR(F11/L11-1),"         /0",(F11/L11-1))</f>
        <v>0.0812817277502274</v>
      </c>
      <c r="N11" s="309" t="n">
        <v>761672</v>
      </c>
      <c r="O11" s="310" t="n">
        <v>735406</v>
      </c>
      <c r="P11" s="311" t="n">
        <v>449</v>
      </c>
      <c r="Q11" s="310" t="n">
        <v>753</v>
      </c>
      <c r="R11" s="312" t="n">
        <f aca="false">SUM(N11:Q11)</f>
        <v>1498280</v>
      </c>
      <c r="S11" s="313" t="n">
        <f aca="false">R11/$R$9</f>
        <v>0.150393585155695</v>
      </c>
      <c r="T11" s="314" t="n">
        <v>633488</v>
      </c>
      <c r="U11" s="310" t="n">
        <v>615229</v>
      </c>
      <c r="V11" s="311" t="n">
        <v>2566</v>
      </c>
      <c r="W11" s="310" t="n">
        <v>2382</v>
      </c>
      <c r="X11" s="312" t="n">
        <f aca="false">SUM(T11:W11)</f>
        <v>1253665</v>
      </c>
      <c r="Y11" s="316" t="n">
        <f aca="false">IF(ISERROR(R11/X11-1),"         /0",IF(R11/X11&gt;5,"  *  ",(R11/X11-1)))</f>
        <v>0.195119908428488</v>
      </c>
    </row>
    <row r="12" customFormat="false" ht="19.65" hidden="false" customHeight="true" outlineLevel="0" collapsed="false">
      <c r="A12" s="308" t="s">
        <v>144</v>
      </c>
      <c r="B12" s="309" t="n">
        <v>34593</v>
      </c>
      <c r="C12" s="310" t="n">
        <v>30691</v>
      </c>
      <c r="D12" s="311" t="n">
        <v>0</v>
      </c>
      <c r="E12" s="310" t="n">
        <v>0</v>
      </c>
      <c r="F12" s="312" t="n">
        <f aca="false">SUM(B12:E12)</f>
        <v>65284</v>
      </c>
      <c r="G12" s="313" t="n">
        <f aca="false">F12/$F$9</f>
        <v>0.0667793909004334</v>
      </c>
      <c r="H12" s="314" t="n">
        <v>26463</v>
      </c>
      <c r="I12" s="310" t="n">
        <v>21442</v>
      </c>
      <c r="J12" s="311"/>
      <c r="K12" s="310"/>
      <c r="L12" s="312" t="n">
        <f aca="false">SUM(H12:K12)</f>
        <v>47905</v>
      </c>
      <c r="M12" s="315" t="n">
        <f aca="false">IF(ISERROR(F12/L12-1),"         /0",(F12/L12-1))</f>
        <v>0.362780503079011</v>
      </c>
      <c r="N12" s="309" t="n">
        <v>324875</v>
      </c>
      <c r="O12" s="310" t="n">
        <v>316489</v>
      </c>
      <c r="P12" s="311"/>
      <c r="Q12" s="310"/>
      <c r="R12" s="312" t="n">
        <f aca="false">SUM(N12:Q12)</f>
        <v>641364</v>
      </c>
      <c r="S12" s="313" t="n">
        <f aca="false">R12/$R$9</f>
        <v>0.0643785082559983</v>
      </c>
      <c r="T12" s="314" t="n">
        <v>299722</v>
      </c>
      <c r="U12" s="310" t="n">
        <v>282060</v>
      </c>
      <c r="V12" s="311"/>
      <c r="W12" s="310"/>
      <c r="X12" s="312" t="n">
        <f aca="false">SUM(T12:W12)</f>
        <v>581782</v>
      </c>
      <c r="Y12" s="316" t="n">
        <f aca="false">IF(ISERROR(R12/X12-1),"         /0",IF(R12/X12&gt;5,"  *  ",(R12/X12-1)))</f>
        <v>0.102412931304166</v>
      </c>
    </row>
    <row r="13" customFormat="false" ht="19.65" hidden="false" customHeight="true" outlineLevel="0" collapsed="false">
      <c r="A13" s="308" t="s">
        <v>145</v>
      </c>
      <c r="B13" s="309" t="n">
        <v>25799</v>
      </c>
      <c r="C13" s="310" t="n">
        <v>30215</v>
      </c>
      <c r="D13" s="311" t="n">
        <v>0</v>
      </c>
      <c r="E13" s="310" t="n">
        <v>0</v>
      </c>
      <c r="F13" s="312" t="n">
        <f aca="false">SUM(B13:E13)</f>
        <v>56014</v>
      </c>
      <c r="G13" s="313" t="n">
        <f aca="false">F13/$F$9</f>
        <v>0.0572970529057177</v>
      </c>
      <c r="H13" s="314" t="n">
        <v>27137</v>
      </c>
      <c r="I13" s="310" t="n">
        <v>30075</v>
      </c>
      <c r="J13" s="311"/>
      <c r="K13" s="310"/>
      <c r="L13" s="312" t="n">
        <f aca="false">SUM(H13:K13)</f>
        <v>57212</v>
      </c>
      <c r="M13" s="315" t="n">
        <f aca="false">IF(ISERROR(F13/L13-1),"         /0",(F13/L13-1))</f>
        <v>-0.0209396630077606</v>
      </c>
      <c r="N13" s="309" t="n">
        <v>273295</v>
      </c>
      <c r="O13" s="310" t="n">
        <v>273142</v>
      </c>
      <c r="P13" s="311"/>
      <c r="Q13" s="310"/>
      <c r="R13" s="312" t="n">
        <f aca="false">SUM(N13:Q13)</f>
        <v>546437</v>
      </c>
      <c r="S13" s="313" t="n">
        <f aca="false">R13/$R$9</f>
        <v>0.0548499742983438</v>
      </c>
      <c r="T13" s="314" t="n">
        <v>248243</v>
      </c>
      <c r="U13" s="310" t="n">
        <v>248045</v>
      </c>
      <c r="V13" s="311"/>
      <c r="W13" s="310"/>
      <c r="X13" s="312" t="n">
        <f aca="false">SUM(T13:W13)</f>
        <v>496288</v>
      </c>
      <c r="Y13" s="316" t="n">
        <f aca="false">IF(ISERROR(R13/X13-1),"         /0",IF(R13/X13&gt;5,"  *  ",(R13/X13-1)))</f>
        <v>0.101048181700948</v>
      </c>
    </row>
    <row r="14" customFormat="false" ht="19.65" hidden="false" customHeight="true" outlineLevel="0" collapsed="false">
      <c r="A14" s="308" t="s">
        <v>146</v>
      </c>
      <c r="B14" s="309" t="n">
        <v>23300</v>
      </c>
      <c r="C14" s="310" t="n">
        <v>25184</v>
      </c>
      <c r="D14" s="311" t="n">
        <v>0</v>
      </c>
      <c r="E14" s="310" t="n">
        <v>0</v>
      </c>
      <c r="F14" s="312" t="n">
        <f aca="false">SUM(B14:E14)</f>
        <v>48484</v>
      </c>
      <c r="G14" s="313" t="n">
        <f aca="false">F14/$F$9</f>
        <v>0.0495945712336348</v>
      </c>
      <c r="H14" s="314" t="n">
        <v>19451</v>
      </c>
      <c r="I14" s="310" t="n">
        <v>20416</v>
      </c>
      <c r="J14" s="311"/>
      <c r="K14" s="310"/>
      <c r="L14" s="312" t="n">
        <f aca="false">SUM(H14:K14)</f>
        <v>39867</v>
      </c>
      <c r="M14" s="315" t="n">
        <f aca="false">IF(ISERROR(F14/L14-1),"         /0",(F14/L14-1))</f>
        <v>0.216143677728447</v>
      </c>
      <c r="N14" s="309" t="n">
        <v>189915</v>
      </c>
      <c r="O14" s="310" t="n">
        <v>189528</v>
      </c>
      <c r="P14" s="311"/>
      <c r="Q14" s="310"/>
      <c r="R14" s="312" t="n">
        <f aca="false">SUM(N14:Q14)</f>
        <v>379443</v>
      </c>
      <c r="S14" s="313" t="n">
        <f aca="false">R14/$R$9</f>
        <v>0.0380875357958675</v>
      </c>
      <c r="T14" s="314" t="n">
        <v>152877</v>
      </c>
      <c r="U14" s="310" t="n">
        <v>150080</v>
      </c>
      <c r="V14" s="311"/>
      <c r="W14" s="310"/>
      <c r="X14" s="312" t="n">
        <f aca="false">SUM(T14:W14)</f>
        <v>302957</v>
      </c>
      <c r="Y14" s="316" t="n">
        <f aca="false">IF(ISERROR(R14/X14-1),"         /0",IF(R14/X14&gt;5,"  *  ",(R14/X14-1)))</f>
        <v>0.252464871252356</v>
      </c>
    </row>
    <row r="15" customFormat="false" ht="19.65" hidden="false" customHeight="true" outlineLevel="0" collapsed="false">
      <c r="A15" s="308" t="s">
        <v>147</v>
      </c>
      <c r="B15" s="309" t="n">
        <v>17658</v>
      </c>
      <c r="C15" s="310" t="n">
        <v>19273</v>
      </c>
      <c r="D15" s="311" t="n">
        <v>0</v>
      </c>
      <c r="E15" s="310" t="n">
        <v>0</v>
      </c>
      <c r="F15" s="312" t="n">
        <f aca="false">SUM(B15:E15)</f>
        <v>36931</v>
      </c>
      <c r="G15" s="313" t="n">
        <f aca="false">F15/$F$9</f>
        <v>0.0377769389949131</v>
      </c>
      <c r="H15" s="314" t="n">
        <v>15913</v>
      </c>
      <c r="I15" s="310" t="n">
        <v>16588</v>
      </c>
      <c r="J15" s="311"/>
      <c r="K15" s="310"/>
      <c r="L15" s="312" t="n">
        <f aca="false">SUM(H15:K15)</f>
        <v>32501</v>
      </c>
      <c r="M15" s="315" t="n">
        <f aca="false">IF(ISERROR(F15/L15-1),"         /0",(F15/L15-1))</f>
        <v>0.136303498353897</v>
      </c>
      <c r="N15" s="309" t="n">
        <v>212831</v>
      </c>
      <c r="O15" s="310" t="n">
        <v>208951</v>
      </c>
      <c r="P15" s="311" t="n">
        <v>146</v>
      </c>
      <c r="Q15" s="310" t="n">
        <v>148</v>
      </c>
      <c r="R15" s="312" t="n">
        <f aca="false">SUM(N15:Q15)</f>
        <v>422076</v>
      </c>
      <c r="S15" s="313" t="n">
        <f aca="false">R15/$R$9</f>
        <v>0.0423669293110601</v>
      </c>
      <c r="T15" s="314" t="n">
        <v>162317</v>
      </c>
      <c r="U15" s="310" t="n">
        <v>155067</v>
      </c>
      <c r="V15" s="311" t="n">
        <v>139</v>
      </c>
      <c r="W15" s="310" t="n">
        <v>84</v>
      </c>
      <c r="X15" s="312" t="n">
        <f aca="false">SUM(T15:W15)</f>
        <v>317607</v>
      </c>
      <c r="Y15" s="316" t="n">
        <f aca="false">IF(ISERROR(R15/X15-1),"         /0",IF(R15/X15&gt;5,"  *  ",(R15/X15-1)))</f>
        <v>0.328925370032776</v>
      </c>
    </row>
    <row r="16" customFormat="false" ht="19.65" hidden="false" customHeight="true" outlineLevel="0" collapsed="false">
      <c r="A16" s="308" t="s">
        <v>148</v>
      </c>
      <c r="B16" s="309" t="n">
        <v>14966</v>
      </c>
      <c r="C16" s="310" t="n">
        <v>17112</v>
      </c>
      <c r="D16" s="311" t="n">
        <v>0</v>
      </c>
      <c r="E16" s="310" t="n">
        <v>0</v>
      </c>
      <c r="F16" s="312" t="n">
        <f aca="false">SUM(B16:E16)</f>
        <v>32078</v>
      </c>
      <c r="G16" s="313" t="n">
        <f aca="false">F16/$F$9</f>
        <v>0.0328127765042599</v>
      </c>
      <c r="H16" s="314" t="n">
        <v>13448</v>
      </c>
      <c r="I16" s="310" t="n">
        <v>13818</v>
      </c>
      <c r="J16" s="311"/>
      <c r="K16" s="310"/>
      <c r="L16" s="312" t="n">
        <f aca="false">SUM(H16:K16)</f>
        <v>27266</v>
      </c>
      <c r="M16" s="315" t="n">
        <f aca="false">IF(ISERROR(F16/L16-1),"         /0",(F16/L16-1))</f>
        <v>0.176483532604709</v>
      </c>
      <c r="N16" s="309" t="n">
        <v>143409</v>
      </c>
      <c r="O16" s="310" t="n">
        <v>143947</v>
      </c>
      <c r="P16" s="311"/>
      <c r="Q16" s="310"/>
      <c r="R16" s="312" t="n">
        <f aca="false">SUM(N16:Q16)</f>
        <v>287356</v>
      </c>
      <c r="S16" s="313" t="n">
        <f aca="false">R16/$R$9</f>
        <v>0.0288440739087486</v>
      </c>
      <c r="T16" s="314" t="n">
        <v>134455</v>
      </c>
      <c r="U16" s="310" t="n">
        <v>129144</v>
      </c>
      <c r="V16" s="311"/>
      <c r="W16" s="310"/>
      <c r="X16" s="312" t="n">
        <f aca="false">SUM(T16:W16)</f>
        <v>263599</v>
      </c>
      <c r="Y16" s="316" t="n">
        <f aca="false">IF(ISERROR(R16/X16-1),"         /0",IF(R16/X16&gt;5,"  *  ",(R16/X16-1)))</f>
        <v>0.0901255315839589</v>
      </c>
    </row>
    <row r="17" customFormat="false" ht="19.65" hidden="false" customHeight="true" outlineLevel="0" collapsed="false">
      <c r="A17" s="308" t="s">
        <v>149</v>
      </c>
      <c r="B17" s="309" t="n">
        <v>15005</v>
      </c>
      <c r="C17" s="310" t="n">
        <v>15974</v>
      </c>
      <c r="D17" s="311" t="n">
        <v>0</v>
      </c>
      <c r="E17" s="310" t="n">
        <v>0</v>
      </c>
      <c r="F17" s="312" t="n">
        <f aca="false">SUM(B17:E17)</f>
        <v>30979</v>
      </c>
      <c r="G17" s="313" t="n">
        <f aca="false">F17/$F$9</f>
        <v>0.0316886028843902</v>
      </c>
      <c r="H17" s="314" t="n">
        <v>10355</v>
      </c>
      <c r="I17" s="310" t="n">
        <v>12250</v>
      </c>
      <c r="J17" s="311"/>
      <c r="K17" s="310"/>
      <c r="L17" s="312" t="n">
        <f aca="false">SUM(H17:K17)</f>
        <v>22605</v>
      </c>
      <c r="M17" s="315" t="n">
        <f aca="false">IF(ISERROR(F17/L17-1),"         /0",(F17/L17-1))</f>
        <v>0.37044901570449</v>
      </c>
      <c r="N17" s="309" t="n">
        <v>160875</v>
      </c>
      <c r="O17" s="310" t="n">
        <v>156062</v>
      </c>
      <c r="P17" s="311"/>
      <c r="Q17" s="310"/>
      <c r="R17" s="312" t="n">
        <f aca="false">SUM(N17:Q17)</f>
        <v>316937</v>
      </c>
      <c r="S17" s="313" t="n">
        <f aca="false">R17/$R$9</f>
        <v>0.0318133404293527</v>
      </c>
      <c r="T17" s="314" t="n">
        <v>130016</v>
      </c>
      <c r="U17" s="310" t="n">
        <v>122903</v>
      </c>
      <c r="V17" s="311"/>
      <c r="W17" s="310"/>
      <c r="X17" s="312" t="n">
        <f aca="false">SUM(T17:W17)</f>
        <v>252919</v>
      </c>
      <c r="Y17" s="316" t="n">
        <f aca="false">IF(ISERROR(R17/X17-1),"         /0",IF(R17/X17&gt;5,"  *  ",(R17/X17-1)))</f>
        <v>0.253116610456312</v>
      </c>
    </row>
    <row r="18" customFormat="false" ht="19.65" hidden="false" customHeight="true" outlineLevel="0" collapsed="false">
      <c r="A18" s="308" t="s">
        <v>110</v>
      </c>
      <c r="B18" s="309" t="n">
        <v>11537</v>
      </c>
      <c r="C18" s="310" t="n">
        <v>13102</v>
      </c>
      <c r="D18" s="311" t="n">
        <v>664</v>
      </c>
      <c r="E18" s="310" t="n">
        <v>657</v>
      </c>
      <c r="F18" s="312" t="n">
        <f aca="false">SUM(B18:E18)</f>
        <v>25960</v>
      </c>
      <c r="G18" s="313" t="n">
        <f aca="false">F18/$F$9</f>
        <v>0.0265546380089341</v>
      </c>
      <c r="H18" s="314" t="n">
        <v>17056</v>
      </c>
      <c r="I18" s="310" t="n">
        <v>20600</v>
      </c>
      <c r="J18" s="311" t="n">
        <v>138</v>
      </c>
      <c r="K18" s="310"/>
      <c r="L18" s="312" t="n">
        <f aca="false">SUM(H18:K18)</f>
        <v>37794</v>
      </c>
      <c r="M18" s="315" t="n">
        <f aca="false">IF(ISERROR(F18/L18-1),"         /0",(F18/L18-1))</f>
        <v>-0.313118484415516</v>
      </c>
      <c r="N18" s="309" t="n">
        <v>208115</v>
      </c>
      <c r="O18" s="310" t="n">
        <v>204631</v>
      </c>
      <c r="P18" s="311" t="n">
        <v>1895</v>
      </c>
      <c r="Q18" s="310" t="n">
        <v>1726</v>
      </c>
      <c r="R18" s="312" t="n">
        <f aca="false">SUM(N18:Q18)</f>
        <v>416367</v>
      </c>
      <c r="S18" s="313" t="n">
        <f aca="false">R18/$R$9</f>
        <v>0.0417938742227896</v>
      </c>
      <c r="T18" s="314" t="n">
        <v>126249</v>
      </c>
      <c r="U18" s="310" t="n">
        <v>128979</v>
      </c>
      <c r="V18" s="311" t="n">
        <v>390</v>
      </c>
      <c r="W18" s="310" t="n">
        <v>251</v>
      </c>
      <c r="X18" s="312" t="n">
        <f aca="false">SUM(T18:W18)</f>
        <v>255869</v>
      </c>
      <c r="Y18" s="316" t="n">
        <f aca="false">IF(ISERROR(R18/X18-1),"         /0",IF(R18/X18&gt;5,"  *  ",(R18/X18-1)))</f>
        <v>0.627266296425124</v>
      </c>
    </row>
    <row r="19" customFormat="false" ht="19.65" hidden="false" customHeight="true" outlineLevel="0" collapsed="false">
      <c r="A19" s="308" t="s">
        <v>150</v>
      </c>
      <c r="B19" s="309" t="n">
        <v>12275</v>
      </c>
      <c r="C19" s="310" t="n">
        <v>12694</v>
      </c>
      <c r="D19" s="311" t="n">
        <v>0</v>
      </c>
      <c r="E19" s="310" t="n">
        <v>0</v>
      </c>
      <c r="F19" s="312" t="n">
        <f aca="false">SUM(B19:E19)</f>
        <v>24969</v>
      </c>
      <c r="G19" s="313" t="n">
        <f aca="false">F19/$F$9</f>
        <v>0.0255409382297795</v>
      </c>
      <c r="H19" s="314" t="n">
        <v>11936</v>
      </c>
      <c r="I19" s="310" t="n">
        <v>12245</v>
      </c>
      <c r="J19" s="311"/>
      <c r="K19" s="310"/>
      <c r="L19" s="312" t="n">
        <f aca="false">SUM(H19:K19)</f>
        <v>24181</v>
      </c>
      <c r="M19" s="315" t="n">
        <f aca="false">IF(ISERROR(F19/L19-1),"         /0",(F19/L19-1))</f>
        <v>0.0325875687523263</v>
      </c>
      <c r="N19" s="309" t="n">
        <v>137213</v>
      </c>
      <c r="O19" s="310" t="n">
        <v>130279</v>
      </c>
      <c r="P19" s="311" t="n">
        <v>210</v>
      </c>
      <c r="Q19" s="310" t="n">
        <v>209</v>
      </c>
      <c r="R19" s="312" t="n">
        <f aca="false">SUM(N19:Q19)</f>
        <v>267911</v>
      </c>
      <c r="S19" s="313" t="n">
        <f aca="false">R19/$R$9</f>
        <v>0.026892233622986</v>
      </c>
      <c r="T19" s="314" t="n">
        <v>100952</v>
      </c>
      <c r="U19" s="310" t="n">
        <v>96490</v>
      </c>
      <c r="V19" s="311" t="n">
        <v>430</v>
      </c>
      <c r="W19" s="310" t="n">
        <v>309</v>
      </c>
      <c r="X19" s="312" t="n">
        <f aca="false">SUM(T19:W19)</f>
        <v>198181</v>
      </c>
      <c r="Y19" s="316" t="n">
        <f aca="false">IF(ISERROR(R19/X19-1),"         /0",IF(R19/X19&gt;5,"  *  ",(R19/X19-1)))</f>
        <v>0.35185007644527</v>
      </c>
    </row>
    <row r="20" customFormat="false" ht="19.65" hidden="false" customHeight="true" outlineLevel="0" collapsed="false">
      <c r="A20" s="308" t="s">
        <v>151</v>
      </c>
      <c r="B20" s="309" t="n">
        <v>11517</v>
      </c>
      <c r="C20" s="310" t="n">
        <v>12798</v>
      </c>
      <c r="D20" s="311" t="n">
        <v>0</v>
      </c>
      <c r="E20" s="310" t="n">
        <v>0</v>
      </c>
      <c r="F20" s="312" t="n">
        <f aca="false">SUM(B20:E20)</f>
        <v>24315</v>
      </c>
      <c r="G20" s="313" t="n">
        <f aca="false">F20/$F$9</f>
        <v>0.0248719577498934</v>
      </c>
      <c r="H20" s="314" t="n">
        <v>10449</v>
      </c>
      <c r="I20" s="310" t="n">
        <v>11916</v>
      </c>
      <c r="J20" s="311"/>
      <c r="K20" s="310"/>
      <c r="L20" s="312" t="n">
        <f aca="false">SUM(H20:K20)</f>
        <v>22365</v>
      </c>
      <c r="M20" s="315" t="n">
        <f aca="false">IF(ISERROR(F20/L20-1),"         /0",(F20/L20-1))</f>
        <v>0.0871898054996647</v>
      </c>
      <c r="N20" s="309" t="n">
        <v>136496</v>
      </c>
      <c r="O20" s="310" t="n">
        <v>135342</v>
      </c>
      <c r="P20" s="311" t="n">
        <v>0</v>
      </c>
      <c r="Q20" s="310" t="n">
        <v>0</v>
      </c>
      <c r="R20" s="312" t="n">
        <f aca="false">SUM(N20:Q20)</f>
        <v>271838</v>
      </c>
      <c r="S20" s="313" t="n">
        <f aca="false">R20/$R$9</f>
        <v>0.0272864160247443</v>
      </c>
      <c r="T20" s="314" t="n">
        <v>128260</v>
      </c>
      <c r="U20" s="310" t="n">
        <v>127861</v>
      </c>
      <c r="V20" s="311"/>
      <c r="W20" s="310"/>
      <c r="X20" s="312" t="n">
        <f aca="false">SUM(T20:W20)</f>
        <v>256121</v>
      </c>
      <c r="Y20" s="316" t="n">
        <f aca="false">IF(ISERROR(R20/X20-1),"         /0",IF(R20/X20&gt;5,"  *  ",(R20/X20-1)))</f>
        <v>0.0613655264503887</v>
      </c>
    </row>
    <row r="21" customFormat="false" ht="19.65" hidden="false" customHeight="true" outlineLevel="0" collapsed="false">
      <c r="A21" s="308" t="s">
        <v>152</v>
      </c>
      <c r="B21" s="309" t="n">
        <v>10247</v>
      </c>
      <c r="C21" s="310" t="n">
        <v>12457</v>
      </c>
      <c r="D21" s="311" t="n">
        <v>0</v>
      </c>
      <c r="E21" s="310" t="n">
        <v>119</v>
      </c>
      <c r="F21" s="312" t="n">
        <f aca="false">SUM(B21:E21)</f>
        <v>22823</v>
      </c>
      <c r="G21" s="313" t="n">
        <f aca="false">F21/$F$9</f>
        <v>0.0233457820985324</v>
      </c>
      <c r="H21" s="314" t="n">
        <v>6989</v>
      </c>
      <c r="I21" s="310" t="n">
        <v>8842</v>
      </c>
      <c r="J21" s="311" t="n">
        <v>631</v>
      </c>
      <c r="K21" s="310" t="n">
        <v>693</v>
      </c>
      <c r="L21" s="312" t="n">
        <f aca="false">SUM(H21:K21)</f>
        <v>17155</v>
      </c>
      <c r="M21" s="315" t="n">
        <f aca="false">IF(ISERROR(F21/L21-1),"         /0",(F21/L21-1))</f>
        <v>0.330399300495482</v>
      </c>
      <c r="N21" s="309" t="n">
        <v>101218</v>
      </c>
      <c r="O21" s="310" t="n">
        <v>102920</v>
      </c>
      <c r="P21" s="311" t="n">
        <v>1923</v>
      </c>
      <c r="Q21" s="310" t="n">
        <v>1947</v>
      </c>
      <c r="R21" s="312" t="n">
        <f aca="false">SUM(N21:Q21)</f>
        <v>208008</v>
      </c>
      <c r="S21" s="313" t="n">
        <f aca="false">R21/$R$9</f>
        <v>0.0208793208619656</v>
      </c>
      <c r="T21" s="314" t="n">
        <v>69373</v>
      </c>
      <c r="U21" s="310" t="n">
        <v>68940</v>
      </c>
      <c r="V21" s="311" t="n">
        <v>4556</v>
      </c>
      <c r="W21" s="310" t="n">
        <v>4759</v>
      </c>
      <c r="X21" s="312" t="n">
        <f aca="false">SUM(T21:W21)</f>
        <v>147628</v>
      </c>
      <c r="Y21" s="316" t="n">
        <f aca="false">IF(ISERROR(R21/X21-1),"         /0",IF(R21/X21&gt;5,"  *  ",(R21/X21-1)))</f>
        <v>0.409001002519847</v>
      </c>
    </row>
    <row r="22" customFormat="false" ht="19.65" hidden="false" customHeight="true" outlineLevel="0" collapsed="false">
      <c r="A22" s="308" t="s">
        <v>111</v>
      </c>
      <c r="B22" s="309" t="n">
        <v>10673</v>
      </c>
      <c r="C22" s="310" t="n">
        <v>10900</v>
      </c>
      <c r="D22" s="311" t="n">
        <v>0</v>
      </c>
      <c r="E22" s="310" t="n">
        <v>0</v>
      </c>
      <c r="F22" s="312" t="n">
        <f aca="false">SUM(B22:E22)</f>
        <v>21573</v>
      </c>
      <c r="G22" s="313" t="n">
        <f aca="false">F22/$F$9</f>
        <v>0.022067149682848</v>
      </c>
      <c r="H22" s="314"/>
      <c r="I22" s="310"/>
      <c r="J22" s="311"/>
      <c r="K22" s="310"/>
      <c r="L22" s="312" t="n">
        <f aca="false">SUM(H22:K22)</f>
        <v>0</v>
      </c>
      <c r="M22" s="315" t="str">
        <f aca="false">IF(ISERROR(F22/L22-1),"         /0",(F22/L22-1))</f>
        <v>         /0</v>
      </c>
      <c r="N22" s="309" t="n">
        <v>33566</v>
      </c>
      <c r="O22" s="310" t="n">
        <v>29567</v>
      </c>
      <c r="P22" s="311"/>
      <c r="Q22" s="310"/>
      <c r="R22" s="312" t="n">
        <f aca="false">SUM(N22:Q22)</f>
        <v>63133</v>
      </c>
      <c r="S22" s="313" t="n">
        <f aca="false">R22/$R$9</f>
        <v>0.00633713205250987</v>
      </c>
      <c r="T22" s="314"/>
      <c r="U22" s="310"/>
      <c r="V22" s="311"/>
      <c r="W22" s="310"/>
      <c r="X22" s="312" t="n">
        <f aca="false">SUM(T22:W22)</f>
        <v>0</v>
      </c>
      <c r="Y22" s="316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08" t="s">
        <v>153</v>
      </c>
      <c r="B23" s="309" t="n">
        <v>9889</v>
      </c>
      <c r="C23" s="310" t="n">
        <v>11411</v>
      </c>
      <c r="D23" s="311" t="n">
        <v>0</v>
      </c>
      <c r="E23" s="310" t="n">
        <v>0</v>
      </c>
      <c r="F23" s="312" t="n">
        <f aca="false">SUM(B23:E23)</f>
        <v>21300</v>
      </c>
      <c r="G23" s="313" t="n">
        <f aca="false">F23/$F$9</f>
        <v>0.0217878963632625</v>
      </c>
      <c r="H23" s="314"/>
      <c r="I23" s="310"/>
      <c r="J23" s="311"/>
      <c r="K23" s="310"/>
      <c r="L23" s="312" t="n">
        <f aca="false">SUM(H23:K23)</f>
        <v>0</v>
      </c>
      <c r="M23" s="315" t="str">
        <f aca="false">IF(ISERROR(F23/L23-1),"         /0",(F23/L23-1))</f>
        <v>         /0</v>
      </c>
      <c r="N23" s="309" t="n">
        <v>44609</v>
      </c>
      <c r="O23" s="310" t="n">
        <v>43612</v>
      </c>
      <c r="P23" s="311"/>
      <c r="Q23" s="310"/>
      <c r="R23" s="312" t="n">
        <f aca="false">SUM(N23:Q23)</f>
        <v>88221</v>
      </c>
      <c r="S23" s="313" t="n">
        <f aca="false">R23/$R$9</f>
        <v>0.00885540251222773</v>
      </c>
      <c r="T23" s="314" t="n">
        <v>65982</v>
      </c>
      <c r="U23" s="310" t="n">
        <v>60928</v>
      </c>
      <c r="V23" s="311"/>
      <c r="W23" s="310"/>
      <c r="X23" s="312" t="n">
        <f aca="false">SUM(T23:W23)</f>
        <v>126910</v>
      </c>
      <c r="Y23" s="316" t="n">
        <f aca="false">IF(ISERROR(R23/X23-1),"         /0",IF(R23/X23&gt;5,"  *  ",(R23/X23-1)))</f>
        <v>-0.304853833425262</v>
      </c>
    </row>
    <row r="24" customFormat="false" ht="19.65" hidden="false" customHeight="true" outlineLevel="0" collapsed="false">
      <c r="A24" s="308" t="s">
        <v>154</v>
      </c>
      <c r="B24" s="309" t="n">
        <v>8607</v>
      </c>
      <c r="C24" s="310" t="n">
        <v>9561</v>
      </c>
      <c r="D24" s="311" t="n">
        <v>0</v>
      </c>
      <c r="E24" s="310" t="n">
        <v>0</v>
      </c>
      <c r="F24" s="312" t="n">
        <f aca="false">SUM(B24:E24)</f>
        <v>18168</v>
      </c>
      <c r="G24" s="313" t="n">
        <f aca="false">F24/$F$9</f>
        <v>0.0185841549825237</v>
      </c>
      <c r="H24" s="314" t="n">
        <v>8214</v>
      </c>
      <c r="I24" s="310" t="n">
        <v>9577</v>
      </c>
      <c r="J24" s="311"/>
      <c r="K24" s="310"/>
      <c r="L24" s="312" t="n">
        <f aca="false">SUM(H24:K24)</f>
        <v>17791</v>
      </c>
      <c r="M24" s="315" t="n">
        <f aca="false">IF(ISERROR(F24/L24-1),"         /0",(F24/L24-1))</f>
        <v>0.0211904895733799</v>
      </c>
      <c r="N24" s="309" t="n">
        <v>108663</v>
      </c>
      <c r="O24" s="310" t="n">
        <v>106490</v>
      </c>
      <c r="P24" s="311"/>
      <c r="Q24" s="310"/>
      <c r="R24" s="312" t="n">
        <f aca="false">SUM(N24:Q24)</f>
        <v>215153</v>
      </c>
      <c r="S24" s="313" t="n">
        <f aca="false">R24/$R$9</f>
        <v>0.0215965180253379</v>
      </c>
      <c r="T24" s="314" t="n">
        <v>104275</v>
      </c>
      <c r="U24" s="310" t="n">
        <v>104239</v>
      </c>
      <c r="V24" s="311"/>
      <c r="W24" s="310"/>
      <c r="X24" s="312" t="n">
        <f aca="false">SUM(T24:W24)</f>
        <v>208514</v>
      </c>
      <c r="Y24" s="316" t="n">
        <f aca="false">IF(ISERROR(R24/X24-1),"         /0",IF(R24/X24&gt;5,"  *  ",(R24/X24-1)))</f>
        <v>0.0318395887086718</v>
      </c>
    </row>
    <row r="25" customFormat="false" ht="19.65" hidden="false" customHeight="true" outlineLevel="0" collapsed="false">
      <c r="A25" s="308" t="s">
        <v>155</v>
      </c>
      <c r="B25" s="309" t="n">
        <v>8047</v>
      </c>
      <c r="C25" s="310" t="n">
        <v>9181</v>
      </c>
      <c r="D25" s="311" t="n">
        <v>0</v>
      </c>
      <c r="E25" s="310" t="n">
        <v>0</v>
      </c>
      <c r="F25" s="312" t="n">
        <f aca="false">SUM(B25:E25)</f>
        <v>17228</v>
      </c>
      <c r="G25" s="313" t="n">
        <f aca="false">F25/$F$9</f>
        <v>0.017622623405929</v>
      </c>
      <c r="H25" s="314" t="n">
        <v>7618</v>
      </c>
      <c r="I25" s="310" t="n">
        <v>8195</v>
      </c>
      <c r="J25" s="311"/>
      <c r="K25" s="310"/>
      <c r="L25" s="312" t="n">
        <f aca="false">SUM(H25:K25)</f>
        <v>15813</v>
      </c>
      <c r="M25" s="315" t="n">
        <f aca="false">IF(ISERROR(F25/L25-1),"         /0",(F25/L25-1))</f>
        <v>0.0894833364952887</v>
      </c>
      <c r="N25" s="309" t="n">
        <v>85967</v>
      </c>
      <c r="O25" s="310" t="n">
        <v>84163</v>
      </c>
      <c r="P25" s="311"/>
      <c r="Q25" s="310"/>
      <c r="R25" s="312" t="n">
        <f aca="false">SUM(N25:Q25)</f>
        <v>170130</v>
      </c>
      <c r="S25" s="313" t="n">
        <f aca="false">R25/$R$9</f>
        <v>0.017077222309941</v>
      </c>
      <c r="T25" s="314" t="n">
        <v>86708</v>
      </c>
      <c r="U25" s="310" t="n">
        <v>84108</v>
      </c>
      <c r="V25" s="311"/>
      <c r="W25" s="310"/>
      <c r="X25" s="312" t="n">
        <f aca="false">SUM(T25:W25)</f>
        <v>170816</v>
      </c>
      <c r="Y25" s="316" t="n">
        <f aca="false">IF(ISERROR(R25/X25-1),"         /0",IF(R25/X25&gt;5,"  *  ",(R25/X25-1)))</f>
        <v>-0.0040160172349194</v>
      </c>
    </row>
    <row r="26" customFormat="false" ht="19.65" hidden="false" customHeight="true" outlineLevel="0" collapsed="false">
      <c r="A26" s="308" t="s">
        <v>156</v>
      </c>
      <c r="B26" s="309" t="n">
        <v>7127</v>
      </c>
      <c r="C26" s="310" t="n">
        <v>8048</v>
      </c>
      <c r="D26" s="311" t="n">
        <v>0</v>
      </c>
      <c r="E26" s="310" t="n">
        <v>0</v>
      </c>
      <c r="F26" s="312" t="n">
        <f aca="false">SUM(B26:E26)</f>
        <v>15175</v>
      </c>
      <c r="G26" s="313" t="n">
        <f aca="false">F26/$F$9</f>
        <v>0.0155225975264089</v>
      </c>
      <c r="H26" s="314" t="n">
        <v>7437</v>
      </c>
      <c r="I26" s="310" t="n">
        <v>8157</v>
      </c>
      <c r="J26" s="311"/>
      <c r="K26" s="310"/>
      <c r="L26" s="312" t="n">
        <f aca="false">SUM(H26:K26)</f>
        <v>15594</v>
      </c>
      <c r="M26" s="315" t="n">
        <f aca="false">IF(ISERROR(F26/L26-1),"         /0",(F26/L26-1))</f>
        <v>-0.0268693087084776</v>
      </c>
      <c r="N26" s="309" t="n">
        <v>82964</v>
      </c>
      <c r="O26" s="310" t="n">
        <v>82807</v>
      </c>
      <c r="P26" s="311"/>
      <c r="Q26" s="310"/>
      <c r="R26" s="312" t="n">
        <f aca="false">SUM(N26:Q26)</f>
        <v>165771</v>
      </c>
      <c r="S26" s="313" t="n">
        <f aca="false">R26/$R$9</f>
        <v>0.0166396768326646</v>
      </c>
      <c r="T26" s="314" t="n">
        <v>83920</v>
      </c>
      <c r="U26" s="310" t="n">
        <v>81817</v>
      </c>
      <c r="V26" s="311"/>
      <c r="W26" s="310"/>
      <c r="X26" s="312" t="n">
        <f aca="false">SUM(T26:W26)</f>
        <v>165737</v>
      </c>
      <c r="Y26" s="316" t="n">
        <f aca="false">IF(ISERROR(R26/X26-1),"         /0",IF(R26/X26&gt;5,"  *  ",(R26/X26-1)))</f>
        <v>0.000205144294876725</v>
      </c>
    </row>
    <row r="27" customFormat="false" ht="19.65" hidden="false" customHeight="true" outlineLevel="0" collapsed="false">
      <c r="A27" s="308" t="s">
        <v>157</v>
      </c>
      <c r="B27" s="309" t="n">
        <v>6052</v>
      </c>
      <c r="C27" s="310" t="n">
        <v>7433</v>
      </c>
      <c r="D27" s="311" t="n">
        <v>0</v>
      </c>
      <c r="E27" s="310" t="n">
        <v>0</v>
      </c>
      <c r="F27" s="312" t="n">
        <f aca="false">SUM(B27:E27)</f>
        <v>13485</v>
      </c>
      <c r="G27" s="313" t="n">
        <f aca="false">F27/$F$9</f>
        <v>0.0137938865004035</v>
      </c>
      <c r="H27" s="314" t="n">
        <v>8576</v>
      </c>
      <c r="I27" s="310" t="n">
        <v>10924</v>
      </c>
      <c r="J27" s="311"/>
      <c r="K27" s="310"/>
      <c r="L27" s="312" t="n">
        <f aca="false">SUM(H27:K27)</f>
        <v>19500</v>
      </c>
      <c r="M27" s="315" t="n">
        <f aca="false">IF(ISERROR(F27/L27-1),"         /0",(F27/L27-1))</f>
        <v>-0.308461538461538</v>
      </c>
      <c r="N27" s="309" t="n">
        <v>72803</v>
      </c>
      <c r="O27" s="310" t="n">
        <v>82399</v>
      </c>
      <c r="P27" s="311"/>
      <c r="Q27" s="310"/>
      <c r="R27" s="312" t="n">
        <f aca="false">SUM(N27:Q27)</f>
        <v>155202</v>
      </c>
      <c r="S27" s="313" t="n">
        <f aca="false">R27/$R$9</f>
        <v>0.0155787871448155</v>
      </c>
      <c r="T27" s="314" t="n">
        <v>98756</v>
      </c>
      <c r="U27" s="310" t="n">
        <v>108837</v>
      </c>
      <c r="V27" s="311"/>
      <c r="W27" s="310"/>
      <c r="X27" s="312" t="n">
        <f aca="false">SUM(T27:W27)</f>
        <v>207593</v>
      </c>
      <c r="Y27" s="316" t="n">
        <f aca="false">IF(ISERROR(R27/X27-1),"         /0",IF(R27/X27&gt;5,"  *  ",(R27/X27-1)))</f>
        <v>-0.252373634949155</v>
      </c>
    </row>
    <row r="28" customFormat="false" ht="19.65" hidden="false" customHeight="true" outlineLevel="0" collapsed="false">
      <c r="A28" s="308" t="s">
        <v>158</v>
      </c>
      <c r="B28" s="309" t="n">
        <v>6138</v>
      </c>
      <c r="C28" s="310" t="n">
        <v>7040</v>
      </c>
      <c r="D28" s="311" t="n">
        <v>0</v>
      </c>
      <c r="E28" s="310" t="n">
        <v>0</v>
      </c>
      <c r="F28" s="312" t="n">
        <f aca="false">SUM(B28:E28)</f>
        <v>13178</v>
      </c>
      <c r="G28" s="313" t="n">
        <f aca="false">F28/$F$9</f>
        <v>0.0134798543791114</v>
      </c>
      <c r="H28" s="314" t="n">
        <v>6085</v>
      </c>
      <c r="I28" s="310" t="n">
        <v>8074</v>
      </c>
      <c r="J28" s="311"/>
      <c r="K28" s="310"/>
      <c r="L28" s="312" t="n">
        <f aca="false">SUM(H28:K28)</f>
        <v>14159</v>
      </c>
      <c r="M28" s="315" t="n">
        <f aca="false">IF(ISERROR(F28/L28-1),"         /0",(F28/L28-1))</f>
        <v>-0.0692845539939261</v>
      </c>
      <c r="N28" s="309" t="n">
        <v>93793</v>
      </c>
      <c r="O28" s="310" t="n">
        <v>91810</v>
      </c>
      <c r="P28" s="311"/>
      <c r="Q28" s="310"/>
      <c r="R28" s="312" t="n">
        <f aca="false">SUM(N28:Q28)</f>
        <v>185603</v>
      </c>
      <c r="S28" s="313" t="n">
        <f aca="false">R28/$R$9</f>
        <v>0.0186303632069122</v>
      </c>
      <c r="T28" s="314" t="n">
        <v>91879</v>
      </c>
      <c r="U28" s="310" t="n">
        <v>87912</v>
      </c>
      <c r="V28" s="311"/>
      <c r="W28" s="310"/>
      <c r="X28" s="312" t="n">
        <f aca="false">SUM(T28:W28)</f>
        <v>179791</v>
      </c>
      <c r="Y28" s="316" t="n">
        <f aca="false">IF(ISERROR(R28/X28-1),"         /0",IF(R28/X28&gt;5,"  *  ",(R28/X28-1)))</f>
        <v>0.0323264234583489</v>
      </c>
    </row>
    <row r="29" customFormat="false" ht="19.65" hidden="false" customHeight="true" outlineLevel="0" collapsed="false">
      <c r="A29" s="308" t="s">
        <v>159</v>
      </c>
      <c r="B29" s="309" t="n">
        <v>5856</v>
      </c>
      <c r="C29" s="310" t="n">
        <v>6970</v>
      </c>
      <c r="D29" s="311" t="n">
        <v>0</v>
      </c>
      <c r="E29" s="310" t="n">
        <v>0</v>
      </c>
      <c r="F29" s="312" t="n">
        <f aca="false">SUM(B29:E29)</f>
        <v>12826</v>
      </c>
      <c r="G29" s="313" t="n">
        <f aca="false">F29/$F$9</f>
        <v>0.0131197914908547</v>
      </c>
      <c r="H29" s="314" t="n">
        <v>6530</v>
      </c>
      <c r="I29" s="310" t="n">
        <v>7139</v>
      </c>
      <c r="J29" s="311"/>
      <c r="K29" s="310"/>
      <c r="L29" s="312" t="n">
        <f aca="false">SUM(H29:K29)</f>
        <v>13669</v>
      </c>
      <c r="M29" s="315" t="n">
        <f aca="false">IF(ISERROR(F29/L29-1),"         /0",(F29/L29-1))</f>
        <v>-0.0616723973955666</v>
      </c>
      <c r="N29" s="309" t="n">
        <v>74017</v>
      </c>
      <c r="O29" s="310" t="n">
        <v>75208</v>
      </c>
      <c r="P29" s="311"/>
      <c r="Q29" s="310"/>
      <c r="R29" s="312" t="n">
        <f aca="false">SUM(N29:Q29)</f>
        <v>149225</v>
      </c>
      <c r="S29" s="313" t="n">
        <f aca="false">R29/$R$9</f>
        <v>0.0149788308893255</v>
      </c>
      <c r="T29" s="314" t="n">
        <v>57208</v>
      </c>
      <c r="U29" s="310" t="n">
        <v>58941</v>
      </c>
      <c r="V29" s="311" t="n">
        <v>138</v>
      </c>
      <c r="W29" s="310" t="n">
        <v>135</v>
      </c>
      <c r="X29" s="312" t="n">
        <f aca="false">SUM(T29:W29)</f>
        <v>116422</v>
      </c>
      <c r="Y29" s="316" t="n">
        <f aca="false">IF(ISERROR(R29/X29-1),"         /0",IF(R29/X29&gt;5,"  *  ",(R29/X29-1)))</f>
        <v>0.281759461270207</v>
      </c>
    </row>
    <row r="30" customFormat="false" ht="19.65" hidden="false" customHeight="true" outlineLevel="0" collapsed="false">
      <c r="A30" s="308" t="s">
        <v>160</v>
      </c>
      <c r="B30" s="309" t="n">
        <v>4200</v>
      </c>
      <c r="C30" s="310" t="n">
        <v>5618</v>
      </c>
      <c r="D30" s="311" t="n">
        <v>0</v>
      </c>
      <c r="E30" s="310" t="n">
        <v>0</v>
      </c>
      <c r="F30" s="312" t="n">
        <f aca="false">SUM(B30:E30)</f>
        <v>9818</v>
      </c>
      <c r="G30" s="313" t="n">
        <f aca="false">F30/$F$9</f>
        <v>0.0100428904457517</v>
      </c>
      <c r="H30" s="314" t="n">
        <v>3651</v>
      </c>
      <c r="I30" s="310" t="n">
        <v>2827</v>
      </c>
      <c r="J30" s="311" t="n">
        <v>350</v>
      </c>
      <c r="K30" s="310" t="n">
        <v>232</v>
      </c>
      <c r="L30" s="312" t="n">
        <f aca="false">SUM(H30:K30)</f>
        <v>7060</v>
      </c>
      <c r="M30" s="315" t="n">
        <f aca="false">IF(ISERROR(F30/L30-1),"         /0",(F30/L30-1))</f>
        <v>0.390651558073655</v>
      </c>
      <c r="N30" s="309" t="n">
        <v>35687</v>
      </c>
      <c r="O30" s="310" t="n">
        <v>36550</v>
      </c>
      <c r="P30" s="311" t="n">
        <v>107</v>
      </c>
      <c r="Q30" s="310" t="n">
        <v>107</v>
      </c>
      <c r="R30" s="312" t="n">
        <f aca="false">SUM(N30:Q30)</f>
        <v>72451</v>
      </c>
      <c r="S30" s="313" t="n">
        <f aca="false">R30/$R$9</f>
        <v>0.0072724495008378</v>
      </c>
      <c r="T30" s="314" t="n">
        <v>16689</v>
      </c>
      <c r="U30" s="310" t="n">
        <v>16183</v>
      </c>
      <c r="V30" s="311" t="n">
        <v>350</v>
      </c>
      <c r="W30" s="310" t="n">
        <v>232</v>
      </c>
      <c r="X30" s="312" t="n">
        <f aca="false">SUM(T30:W30)</f>
        <v>33454</v>
      </c>
      <c r="Y30" s="316" t="n">
        <f aca="false">IF(ISERROR(R30/X30-1),"         /0",IF(R30/X30&gt;5,"  *  ",(R30/X30-1)))</f>
        <v>1.16569020147068</v>
      </c>
    </row>
    <row r="31" customFormat="false" ht="19.65" hidden="false" customHeight="true" outlineLevel="0" collapsed="false">
      <c r="A31" s="308" t="s">
        <v>161</v>
      </c>
      <c r="B31" s="309" t="n">
        <v>3857</v>
      </c>
      <c r="C31" s="310" t="n">
        <v>4961</v>
      </c>
      <c r="D31" s="311" t="n">
        <v>0</v>
      </c>
      <c r="E31" s="310" t="n">
        <v>0</v>
      </c>
      <c r="F31" s="312" t="n">
        <f aca="false">SUM(B31:E31)</f>
        <v>8818</v>
      </c>
      <c r="G31" s="313" t="n">
        <f aca="false">F31/$F$9</f>
        <v>0.00901998451320418</v>
      </c>
      <c r="H31" s="314" t="n">
        <v>2432</v>
      </c>
      <c r="I31" s="310" t="n">
        <v>3618</v>
      </c>
      <c r="J31" s="311"/>
      <c r="K31" s="310"/>
      <c r="L31" s="312" t="n">
        <f aca="false">SUM(H31:K31)</f>
        <v>6050</v>
      </c>
      <c r="M31" s="315" t="s">
        <v>137</v>
      </c>
      <c r="N31" s="309" t="n">
        <v>44887</v>
      </c>
      <c r="O31" s="310" t="n">
        <v>52003</v>
      </c>
      <c r="P31" s="311" t="n">
        <v>0</v>
      </c>
      <c r="Q31" s="310" t="n">
        <v>83</v>
      </c>
      <c r="R31" s="312" t="n">
        <f aca="false">SUM(N31:Q31)</f>
        <v>96973</v>
      </c>
      <c r="S31" s="313" t="n">
        <f aca="false">R31/$R$9</f>
        <v>0.00973390630142778</v>
      </c>
      <c r="T31" s="314" t="n">
        <v>22570</v>
      </c>
      <c r="U31" s="310" t="n">
        <v>24454</v>
      </c>
      <c r="V31" s="311" t="n">
        <v>137</v>
      </c>
      <c r="W31" s="310" t="n">
        <v>126</v>
      </c>
      <c r="X31" s="312" t="n">
        <f aca="false">SUM(T31:W31)</f>
        <v>47287</v>
      </c>
      <c r="Y31" s="316" t="n">
        <f aca="false">IF(ISERROR(R31/X31-1),"         /0",IF(R31/X31&gt;5,"  *  ",(R31/X31-1)))</f>
        <v>1.05073275953222</v>
      </c>
    </row>
    <row r="32" customFormat="false" ht="19.65" hidden="false" customHeight="true" outlineLevel="0" collapsed="false">
      <c r="A32" s="308" t="s">
        <v>162</v>
      </c>
      <c r="B32" s="309" t="n">
        <v>3289</v>
      </c>
      <c r="C32" s="310" t="n">
        <v>4506</v>
      </c>
      <c r="D32" s="311" t="n">
        <v>0</v>
      </c>
      <c r="E32" s="310" t="n">
        <v>0</v>
      </c>
      <c r="F32" s="312" t="n">
        <f aca="false">SUM(B32:E32)</f>
        <v>7795</v>
      </c>
      <c r="G32" s="313" t="n">
        <f aca="false">F32/$F$9</f>
        <v>0.00797355174420805</v>
      </c>
      <c r="H32" s="314" t="n">
        <v>3277</v>
      </c>
      <c r="I32" s="310" t="n">
        <v>4453</v>
      </c>
      <c r="J32" s="311"/>
      <c r="K32" s="310"/>
      <c r="L32" s="312" t="n">
        <f aca="false">SUM(H32:K32)</f>
        <v>7730</v>
      </c>
      <c r="M32" s="315" t="n">
        <f aca="false">IF(ISERROR(F32/L32-1),"         /0",(F32/L32-1))</f>
        <v>0.00840879689521334</v>
      </c>
      <c r="N32" s="309" t="n">
        <v>41886</v>
      </c>
      <c r="O32" s="310" t="n">
        <v>42157</v>
      </c>
      <c r="P32" s="311"/>
      <c r="Q32" s="310"/>
      <c r="R32" s="312" t="n">
        <f aca="false">SUM(N32:Q32)</f>
        <v>84043</v>
      </c>
      <c r="S32" s="313" t="n">
        <f aca="false">R32/$R$9</f>
        <v>0.00843602536057351</v>
      </c>
      <c r="T32" s="314" t="n">
        <v>45919</v>
      </c>
      <c r="U32" s="310" t="n">
        <v>45880</v>
      </c>
      <c r="V32" s="311"/>
      <c r="W32" s="310"/>
      <c r="X32" s="312" t="n">
        <f aca="false">SUM(T32:W32)</f>
        <v>91799</v>
      </c>
      <c r="Y32" s="316" t="n">
        <f aca="false">IF(ISERROR(R32/X32-1),"         /0",IF(R32/X32&gt;5,"  *  ",(R32/X32-1)))</f>
        <v>-0.0844889377879934</v>
      </c>
    </row>
    <row r="33" customFormat="false" ht="19.65" hidden="false" customHeight="true" outlineLevel="0" collapsed="false">
      <c r="A33" s="308" t="s">
        <v>163</v>
      </c>
      <c r="B33" s="309" t="n">
        <v>2653</v>
      </c>
      <c r="C33" s="310" t="n">
        <v>3879</v>
      </c>
      <c r="D33" s="311" t="n">
        <v>0</v>
      </c>
      <c r="E33" s="310" t="n">
        <v>0</v>
      </c>
      <c r="F33" s="312" t="n">
        <f aca="false">SUM(B33:E33)</f>
        <v>6532</v>
      </c>
      <c r="G33" s="313" t="n">
        <f aca="false">F33/$F$9</f>
        <v>0.00668162155140051</v>
      </c>
      <c r="H33" s="314" t="n">
        <v>2735</v>
      </c>
      <c r="I33" s="310" t="n">
        <v>3798</v>
      </c>
      <c r="J33" s="311"/>
      <c r="K33" s="310"/>
      <c r="L33" s="312" t="n">
        <f aca="false">SUM(H33:K33)</f>
        <v>6533</v>
      </c>
      <c r="M33" s="315" t="n">
        <f aca="false">IF(ISERROR(F33/L33-1),"         /0",(F33/L33-1))</f>
        <v>-0.000153069034134368</v>
      </c>
      <c r="N33" s="309" t="n">
        <v>37323</v>
      </c>
      <c r="O33" s="310" t="n">
        <v>37299</v>
      </c>
      <c r="P33" s="311"/>
      <c r="Q33" s="310"/>
      <c r="R33" s="312" t="n">
        <f aca="false">SUM(N33:Q33)</f>
        <v>74622</v>
      </c>
      <c r="S33" s="313" t="n">
        <f aca="false">R33/$R$9</f>
        <v>0.00749036903081418</v>
      </c>
      <c r="T33" s="314" t="n">
        <v>36219</v>
      </c>
      <c r="U33" s="310" t="n">
        <v>34316</v>
      </c>
      <c r="V33" s="311"/>
      <c r="W33" s="310"/>
      <c r="X33" s="312" t="n">
        <f aca="false">SUM(T33:W33)</f>
        <v>70535</v>
      </c>
      <c r="Y33" s="316" t="n">
        <f aca="false">IF(ISERROR(R33/X33-1),"         /0",IF(R33/X33&gt;5,"  *  ",(R33/X33-1)))</f>
        <v>0.0579428652442051</v>
      </c>
    </row>
    <row r="34" customFormat="false" ht="19.65" hidden="false" customHeight="true" outlineLevel="0" collapsed="false">
      <c r="A34" s="308" t="s">
        <v>164</v>
      </c>
      <c r="B34" s="309" t="n">
        <v>2547</v>
      </c>
      <c r="C34" s="310" t="n">
        <v>2775</v>
      </c>
      <c r="D34" s="311" t="n">
        <v>0</v>
      </c>
      <c r="E34" s="310" t="n">
        <v>0</v>
      </c>
      <c r="F34" s="312" t="n">
        <f aca="false">SUM(B34:E34)</f>
        <v>5322</v>
      </c>
      <c r="G34" s="313" t="n">
        <f aca="false">F34/$F$9</f>
        <v>0.00544390537301799</v>
      </c>
      <c r="H34" s="314" t="n">
        <v>2819</v>
      </c>
      <c r="I34" s="310" t="n">
        <v>2950</v>
      </c>
      <c r="J34" s="311"/>
      <c r="K34" s="310"/>
      <c r="L34" s="312" t="n">
        <f aca="false">SUM(H34:K34)</f>
        <v>5769</v>
      </c>
      <c r="M34" s="315" t="n">
        <f aca="false">IF(ISERROR(F34/L34-1),"         /0",(F34/L34-1))</f>
        <v>-0.0774830993239729</v>
      </c>
      <c r="N34" s="309" t="n">
        <v>31149</v>
      </c>
      <c r="O34" s="310" t="n">
        <v>30446</v>
      </c>
      <c r="P34" s="311"/>
      <c r="Q34" s="310"/>
      <c r="R34" s="312" t="n">
        <f aca="false">SUM(N34:Q34)</f>
        <v>61595</v>
      </c>
      <c r="S34" s="313" t="n">
        <f aca="false">R34/$R$9</f>
        <v>0.00618275147346627</v>
      </c>
      <c r="T34" s="314" t="n">
        <v>34257</v>
      </c>
      <c r="U34" s="310" t="n">
        <v>32357</v>
      </c>
      <c r="V34" s="311"/>
      <c r="W34" s="310"/>
      <c r="X34" s="312" t="n">
        <f aca="false">SUM(T34:W34)</f>
        <v>66614</v>
      </c>
      <c r="Y34" s="316" t="n">
        <f aca="false">IF(ISERROR(R34/X34-1),"         /0",IF(R34/X34&gt;5,"  *  ",(R34/X34-1)))</f>
        <v>-0.0753445221725163</v>
      </c>
    </row>
    <row r="35" customFormat="false" ht="19.65" hidden="false" customHeight="true" outlineLevel="0" collapsed="false">
      <c r="A35" s="308" t="s">
        <v>165</v>
      </c>
      <c r="B35" s="309" t="n">
        <v>2014</v>
      </c>
      <c r="C35" s="310" t="n">
        <v>3144</v>
      </c>
      <c r="D35" s="311" t="n">
        <v>0</v>
      </c>
      <c r="E35" s="310" t="n">
        <v>0</v>
      </c>
      <c r="F35" s="312" t="n">
        <f aca="false">SUM(B35:E35)</f>
        <v>5158</v>
      </c>
      <c r="G35" s="313" t="n">
        <f aca="false">F35/$F$9</f>
        <v>0.0052761488000802</v>
      </c>
      <c r="H35" s="314"/>
      <c r="I35" s="310"/>
      <c r="J35" s="311"/>
      <c r="K35" s="310"/>
      <c r="L35" s="312" t="n">
        <f aca="false">SUM(H35:K35)</f>
        <v>0</v>
      </c>
      <c r="M35" s="315" t="str">
        <f aca="false">IF(ISERROR(F35/L35-1),"         /0",(F35/L35-1))</f>
        <v>         /0</v>
      </c>
      <c r="N35" s="309" t="n">
        <v>5965</v>
      </c>
      <c r="O35" s="310" t="n">
        <v>7809</v>
      </c>
      <c r="P35" s="311"/>
      <c r="Q35" s="310"/>
      <c r="R35" s="312" t="n">
        <f aca="false">SUM(N35:Q35)</f>
        <v>13774</v>
      </c>
      <c r="S35" s="313" t="n">
        <f aca="false">R35/$R$9</f>
        <v>0.00138259954209797</v>
      </c>
      <c r="T35" s="314"/>
      <c r="U35" s="310"/>
      <c r="V35" s="311"/>
      <c r="W35" s="310"/>
      <c r="X35" s="312" t="n">
        <f aca="false">SUM(T35:W35)</f>
        <v>0</v>
      </c>
      <c r="Y35" s="316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08" t="s">
        <v>166</v>
      </c>
      <c r="B36" s="309" t="n">
        <v>1537</v>
      </c>
      <c r="C36" s="310" t="n">
        <v>2587</v>
      </c>
      <c r="D36" s="311" t="n">
        <v>0</v>
      </c>
      <c r="E36" s="310" t="n">
        <v>0</v>
      </c>
      <c r="F36" s="312" t="n">
        <f aca="false">SUM(B36:E36)</f>
        <v>4124</v>
      </c>
      <c r="G36" s="313" t="n">
        <f aca="false">F36/$F$9</f>
        <v>0.00421846406582604</v>
      </c>
      <c r="H36" s="314"/>
      <c r="I36" s="310"/>
      <c r="J36" s="311"/>
      <c r="K36" s="310"/>
      <c r="L36" s="312" t="n">
        <f aca="false">SUM(H36:K36)</f>
        <v>0</v>
      </c>
      <c r="M36" s="315" t="str">
        <f aca="false">IF(ISERROR(F36/L36-1),"         /0",(F36/L36-1))</f>
        <v>         /0</v>
      </c>
      <c r="N36" s="309" t="n">
        <v>11516</v>
      </c>
      <c r="O36" s="310" t="n">
        <v>15036</v>
      </c>
      <c r="P36" s="311"/>
      <c r="Q36" s="310"/>
      <c r="R36" s="312" t="n">
        <f aca="false">SUM(N36:Q36)</f>
        <v>26552</v>
      </c>
      <c r="S36" s="313" t="n">
        <f aca="false">R36/$R$9</f>
        <v>0.0026652231045292</v>
      </c>
      <c r="T36" s="314"/>
      <c r="U36" s="310"/>
      <c r="V36" s="311"/>
      <c r="W36" s="310"/>
      <c r="X36" s="312" t="n">
        <f aca="false">SUM(T36:W36)</f>
        <v>0</v>
      </c>
      <c r="Y36" s="31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8" t="s">
        <v>167</v>
      </c>
      <c r="B37" s="309" t="n">
        <v>1108</v>
      </c>
      <c r="C37" s="310" t="n">
        <v>1541</v>
      </c>
      <c r="D37" s="311" t="n">
        <v>0</v>
      </c>
      <c r="E37" s="310" t="n">
        <v>0</v>
      </c>
      <c r="F37" s="312" t="n">
        <f aca="false">SUM(B37:E37)</f>
        <v>2649</v>
      </c>
      <c r="G37" s="313" t="n">
        <f aca="false">F37/$F$9</f>
        <v>0.00270967781531843</v>
      </c>
      <c r="H37" s="314" t="n">
        <v>890</v>
      </c>
      <c r="I37" s="310" t="n">
        <v>942</v>
      </c>
      <c r="J37" s="311"/>
      <c r="K37" s="310"/>
      <c r="L37" s="312" t="n">
        <f aca="false">SUM(H37:K37)</f>
        <v>1832</v>
      </c>
      <c r="M37" s="315" t="n">
        <f aca="false">IF(ISERROR(F37/L37-1),"         /0",(F37/L37-1))</f>
        <v>0.445960698689956</v>
      </c>
      <c r="N37" s="309" t="n">
        <v>9855</v>
      </c>
      <c r="O37" s="310" t="n">
        <v>10400</v>
      </c>
      <c r="P37" s="311"/>
      <c r="Q37" s="310"/>
      <c r="R37" s="312" t="n">
        <f aca="false">SUM(N37:Q37)</f>
        <v>20255</v>
      </c>
      <c r="S37" s="313" t="n">
        <f aca="false">R37/$R$9</f>
        <v>0.00203314605235911</v>
      </c>
      <c r="T37" s="314" t="n">
        <v>9294</v>
      </c>
      <c r="U37" s="310" t="n">
        <v>9195</v>
      </c>
      <c r="V37" s="311"/>
      <c r="W37" s="310"/>
      <c r="X37" s="312" t="n">
        <f aca="false">SUM(T37:W37)</f>
        <v>18489</v>
      </c>
      <c r="Y37" s="316" t="n">
        <f aca="false">IF(ISERROR(R37/X37-1),"         /0",IF(R37/X37&gt;5,"  *  ",(R37/X37-1)))</f>
        <v>0.0955162529071341</v>
      </c>
    </row>
    <row r="38" customFormat="false" ht="19.65" hidden="false" customHeight="true" outlineLevel="0" collapsed="false">
      <c r="A38" s="308" t="s">
        <v>168</v>
      </c>
      <c r="B38" s="309" t="n">
        <v>451</v>
      </c>
      <c r="C38" s="310" t="n">
        <v>389</v>
      </c>
      <c r="D38" s="311" t="n">
        <v>0</v>
      </c>
      <c r="E38" s="310" t="n">
        <v>0</v>
      </c>
      <c r="F38" s="312" t="n">
        <f aca="false">SUM(B38:E38)</f>
        <v>840</v>
      </c>
      <c r="G38" s="313" t="n">
        <f aca="false">F38/$F$9</f>
        <v>0.000859240983339931</v>
      </c>
      <c r="H38" s="314" t="n">
        <v>426</v>
      </c>
      <c r="I38" s="310" t="n">
        <v>380</v>
      </c>
      <c r="J38" s="311" t="n">
        <v>110</v>
      </c>
      <c r="K38" s="310" t="n">
        <v>94</v>
      </c>
      <c r="L38" s="312" t="n">
        <f aca="false">SUM(H38:K38)</f>
        <v>1010</v>
      </c>
      <c r="M38" s="315" t="n">
        <f aca="false">IF(ISERROR(F38/L38-1),"         /0",(F38/L38-1))</f>
        <v>-0.168316831683168</v>
      </c>
      <c r="N38" s="309" t="n">
        <v>3065</v>
      </c>
      <c r="O38" s="310" t="n">
        <v>3268</v>
      </c>
      <c r="P38" s="311" t="n">
        <v>309</v>
      </c>
      <c r="Q38" s="310" t="n">
        <v>218</v>
      </c>
      <c r="R38" s="312" t="n">
        <f aca="false">SUM(N38:Q38)</f>
        <v>6860</v>
      </c>
      <c r="S38" s="313" t="n">
        <f aca="false">R38/$R$9</f>
        <v>0.000688589578829103</v>
      </c>
      <c r="T38" s="314" t="n">
        <v>4051</v>
      </c>
      <c r="U38" s="310" t="n">
        <v>4730</v>
      </c>
      <c r="V38" s="311" t="n">
        <v>494</v>
      </c>
      <c r="W38" s="310" t="n">
        <v>597</v>
      </c>
      <c r="X38" s="312" t="n">
        <f aca="false">SUM(T38:W38)</f>
        <v>9872</v>
      </c>
      <c r="Y38" s="316" t="n">
        <f aca="false">IF(ISERROR(R38/X38-1),"         /0",IF(R38/X38&gt;5,"  *  ",(R38/X38-1)))</f>
        <v>-0.305105348460292</v>
      </c>
    </row>
    <row r="39" customFormat="false" ht="19.65" hidden="false" customHeight="true" outlineLevel="0" collapsed="false">
      <c r="A39" s="308" t="s">
        <v>169</v>
      </c>
      <c r="B39" s="309" t="n">
        <v>165</v>
      </c>
      <c r="C39" s="310" t="n">
        <v>331</v>
      </c>
      <c r="D39" s="311" t="n">
        <v>0</v>
      </c>
      <c r="E39" s="310" t="n">
        <v>0</v>
      </c>
      <c r="F39" s="312" t="n">
        <f aca="false">SUM(B39:E39)</f>
        <v>496</v>
      </c>
      <c r="G39" s="313" t="n">
        <f aca="false">F39/$F$9</f>
        <v>0.000507361342543578</v>
      </c>
      <c r="H39" s="314"/>
      <c r="I39" s="310"/>
      <c r="J39" s="311"/>
      <c r="K39" s="310"/>
      <c r="L39" s="312" t="n">
        <f aca="false">SUM(H39:K39)</f>
        <v>0</v>
      </c>
      <c r="M39" s="315" t="str">
        <f aca="false">IF(ISERROR(F39/L39-1),"         /0",(F39/L39-1))</f>
        <v>         /0</v>
      </c>
      <c r="N39" s="309" t="n">
        <v>534</v>
      </c>
      <c r="O39" s="310" t="n">
        <v>787</v>
      </c>
      <c r="P39" s="311" t="n">
        <v>0</v>
      </c>
      <c r="Q39" s="310"/>
      <c r="R39" s="312" t="n">
        <f aca="false">SUM(N39:Q39)</f>
        <v>1321</v>
      </c>
      <c r="S39" s="313" t="n">
        <f aca="false">R39/$R$9</f>
        <v>0.000132598663794934</v>
      </c>
      <c r="T39" s="314"/>
      <c r="U39" s="310"/>
      <c r="V39" s="311"/>
      <c r="W39" s="310"/>
      <c r="X39" s="312" t="n">
        <f aca="false">SUM(T39:W39)</f>
        <v>0</v>
      </c>
      <c r="Y39" s="316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17" t="s">
        <v>128</v>
      </c>
      <c r="B40" s="318" t="n">
        <v>0</v>
      </c>
      <c r="C40" s="319" t="n">
        <v>0</v>
      </c>
      <c r="D40" s="320" t="n">
        <v>57</v>
      </c>
      <c r="E40" s="319" t="n">
        <v>48</v>
      </c>
      <c r="F40" s="321" t="n">
        <f aca="false">SUM(B40:E40)</f>
        <v>105</v>
      </c>
      <c r="G40" s="322" t="n">
        <f aca="false">F40/$F$9</f>
        <v>0.000107405122917491</v>
      </c>
      <c r="H40" s="323" t="n">
        <v>204</v>
      </c>
      <c r="I40" s="319" t="n">
        <v>262</v>
      </c>
      <c r="J40" s="320" t="n">
        <v>153</v>
      </c>
      <c r="K40" s="319" t="n">
        <v>153</v>
      </c>
      <c r="L40" s="321" t="n">
        <f aca="false">SUM(H40:K40)</f>
        <v>772</v>
      </c>
      <c r="M40" s="324" t="n">
        <f aca="false">IF(ISERROR(F40/L40-1),"         /0",(F40/L40-1))</f>
        <v>-0.863989637305699</v>
      </c>
      <c r="N40" s="318" t="n">
        <v>347</v>
      </c>
      <c r="O40" s="319" t="n">
        <v>296</v>
      </c>
      <c r="P40" s="320" t="n">
        <v>979</v>
      </c>
      <c r="Q40" s="319" t="n">
        <v>1043</v>
      </c>
      <c r="R40" s="321" t="n">
        <f aca="false">SUM(N40:Q40)</f>
        <v>2665</v>
      </c>
      <c r="S40" s="322" t="n">
        <f aca="false">R40/$R$9</f>
        <v>0.000267506009851248</v>
      </c>
      <c r="T40" s="323" t="n">
        <v>4371</v>
      </c>
      <c r="U40" s="319" t="n">
        <v>3842</v>
      </c>
      <c r="V40" s="320" t="n">
        <v>928</v>
      </c>
      <c r="W40" s="319" t="n">
        <v>964</v>
      </c>
      <c r="X40" s="321" t="n">
        <f aca="false">SUM(T40:W40)</f>
        <v>10105</v>
      </c>
      <c r="Y40" s="325" t="n">
        <f aca="false">IF(ISERROR(R40/X40-1),"         /0",IF(R40/X40&gt;5,"  *  ",(R40/X40-1)))</f>
        <v>-0.736269173676398</v>
      </c>
    </row>
    <row r="41" customFormat="false" ht="14.95" hidden="false" customHeight="false" outlineLevel="0" collapsed="false">
      <c r="A41" s="326" t="s">
        <v>170</v>
      </c>
    </row>
    <row r="42" customFormat="false" ht="14.95" hidden="false" customHeight="false" outlineLevel="0" collapsed="false">
      <c r="A42" s="326" t="s">
        <v>17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3">
      <formula>0</formula>
    </cfRule>
  </conditionalFormatting>
  <conditionalFormatting sqref="M9:M40 Y9:Y4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9.1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66"/>
    <col collapsed="false" customWidth="true" hidden="false" outlineLevel="0" max="6" min="6" style="264" width="10.1"/>
    <col collapsed="false" customWidth="true" hidden="false" outlineLevel="0" max="7" min="7" style="264" width="11.21"/>
    <col collapsed="false" customWidth="true" hidden="false" outlineLevel="0" max="8" min="8" style="264" width="9.99"/>
    <col collapsed="false" customWidth="true" hidden="false" outlineLevel="0" max="9" min="9" style="264" width="10.87"/>
    <col collapsed="false" customWidth="true" hidden="false" outlineLevel="0" max="10" min="10" style="264" width="8.99"/>
    <col collapsed="false" customWidth="true" hidden="false" outlineLevel="0" max="11" min="11" style="264" width="10.66"/>
    <col collapsed="false" customWidth="true" hidden="false" outlineLevel="0" max="12" min="12" style="264" width="9.33"/>
    <col collapsed="false" customWidth="true" hidden="false" outlineLevel="0" max="13" min="13" style="264" width="9.66"/>
    <col collapsed="false" customWidth="true" hidden="false" outlineLevel="0" max="14" min="14" style="264" width="10.77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0.32"/>
    <col collapsed="false" customWidth="true" hidden="false" outlineLevel="0" max="19" min="19" style="264" width="11.21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9.33"/>
    <col collapsed="false" customWidth="true" hidden="false" outlineLevel="0" max="23" min="23" style="264" width="10.2"/>
    <col collapsed="false" customWidth="true" hidden="false" outlineLevel="0" max="24" min="24" style="264" width="10.6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7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327" t="s">
        <v>1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s="271" customFormat="true" ht="19.95" hidden="false" customHeight="true" outlineLevel="0" collapsed="false">
      <c r="A5" s="268" t="s">
        <v>143</v>
      </c>
      <c r="B5" s="269" t="s">
        <v>101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2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3</v>
      </c>
      <c r="C6" s="272"/>
      <c r="D6" s="272"/>
      <c r="E6" s="272"/>
      <c r="F6" s="272"/>
      <c r="G6" s="273" t="s">
        <v>104</v>
      </c>
      <c r="H6" s="272" t="s">
        <v>105</v>
      </c>
      <c r="I6" s="272"/>
      <c r="J6" s="272"/>
      <c r="K6" s="272"/>
      <c r="L6" s="272"/>
      <c r="M6" s="273" t="s">
        <v>106</v>
      </c>
      <c r="N6" s="274" t="s">
        <v>107</v>
      </c>
      <c r="O6" s="274"/>
      <c r="P6" s="274"/>
      <c r="Q6" s="274"/>
      <c r="R6" s="274"/>
      <c r="S6" s="273" t="s">
        <v>104</v>
      </c>
      <c r="T6" s="274" t="s">
        <v>108</v>
      </c>
      <c r="U6" s="274"/>
      <c r="V6" s="274"/>
      <c r="W6" s="274"/>
      <c r="X6" s="274"/>
      <c r="Y6" s="273" t="s">
        <v>106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16.55" hidden="false" customHeight="true" outlineLevel="0" collapsed="false">
      <c r="A8" s="268"/>
      <c r="B8" s="284" t="s">
        <v>97</v>
      </c>
      <c r="C8" s="285" t="s">
        <v>98</v>
      </c>
      <c r="D8" s="286" t="s">
        <v>97</v>
      </c>
      <c r="E8" s="285" t="s">
        <v>98</v>
      </c>
      <c r="F8" s="278"/>
      <c r="G8" s="273"/>
      <c r="H8" s="284" t="s">
        <v>97</v>
      </c>
      <c r="I8" s="285" t="s">
        <v>98</v>
      </c>
      <c r="J8" s="286" t="s">
        <v>97</v>
      </c>
      <c r="K8" s="285" t="s">
        <v>98</v>
      </c>
      <c r="L8" s="278"/>
      <c r="M8" s="273"/>
      <c r="N8" s="284" t="s">
        <v>97</v>
      </c>
      <c r="O8" s="285" t="s">
        <v>98</v>
      </c>
      <c r="P8" s="286" t="s">
        <v>97</v>
      </c>
      <c r="Q8" s="285" t="s">
        <v>98</v>
      </c>
      <c r="R8" s="278"/>
      <c r="S8" s="273"/>
      <c r="T8" s="284" t="s">
        <v>97</v>
      </c>
      <c r="U8" s="285" t="s">
        <v>98</v>
      </c>
      <c r="V8" s="286" t="s">
        <v>97</v>
      </c>
      <c r="W8" s="285" t="s">
        <v>98</v>
      </c>
      <c r="X8" s="278"/>
      <c r="Y8" s="273"/>
    </row>
    <row r="9" s="338" customFormat="true" ht="18" hidden="false" customHeight="true" outlineLevel="0" collapsed="false">
      <c r="A9" s="328" t="s">
        <v>66</v>
      </c>
      <c r="B9" s="329" t="n">
        <f aca="false">SUM(B10:B46)</f>
        <v>28046.176</v>
      </c>
      <c r="C9" s="330" t="n">
        <f aca="false">SUM(C10:C46)</f>
        <v>19066.038</v>
      </c>
      <c r="D9" s="331" t="n">
        <f aca="false">SUM(D10:D46)</f>
        <v>914.33</v>
      </c>
      <c r="E9" s="330" t="n">
        <f aca="false">SUM(E10:E46)</f>
        <v>678.777</v>
      </c>
      <c r="F9" s="332" t="n">
        <f aca="false">SUM(B9:E9)</f>
        <v>48705.321</v>
      </c>
      <c r="G9" s="333" t="n">
        <f aca="false">F9/$F$9</f>
        <v>1</v>
      </c>
      <c r="H9" s="334" t="n">
        <f aca="false">SUM(H10:H46)</f>
        <v>24410.232</v>
      </c>
      <c r="I9" s="330" t="n">
        <f aca="false">SUM(I10:I46)</f>
        <v>18384.569</v>
      </c>
      <c r="J9" s="331" t="n">
        <f aca="false">SUM(J10:J46)</f>
        <v>2283.229</v>
      </c>
      <c r="K9" s="330" t="n">
        <f aca="false">SUM(K10:K46)</f>
        <v>2226.266</v>
      </c>
      <c r="L9" s="332" t="n">
        <f aca="false">SUM(H9:K9)</f>
        <v>47304.296</v>
      </c>
      <c r="M9" s="335" t="n">
        <f aca="false">IF(ISERROR(F9/L9-1),"         /0",(F9/L9-1))</f>
        <v>0.0296172888821766</v>
      </c>
      <c r="N9" s="336" t="n">
        <f aca="false">SUM(N10:N46)</f>
        <v>329360.197</v>
      </c>
      <c r="O9" s="330" t="n">
        <f aca="false">SUM(O10:O46)</f>
        <v>195789.498</v>
      </c>
      <c r="P9" s="331" t="n">
        <f aca="false">SUM(P10:P46)</f>
        <v>38812.917</v>
      </c>
      <c r="Q9" s="330" t="n">
        <f aca="false">SUM(Q10:Q46)</f>
        <v>18159.363</v>
      </c>
      <c r="R9" s="332" t="n">
        <f aca="false">SUM(N9:Q9)</f>
        <v>582121.975</v>
      </c>
      <c r="S9" s="333" t="n">
        <f aca="false">R9/$R$9</f>
        <v>1</v>
      </c>
      <c r="T9" s="334" t="n">
        <f aca="false">SUM(T10:T46)</f>
        <v>312575.591</v>
      </c>
      <c r="U9" s="330" t="n">
        <f aca="false">SUM(U10:U46)</f>
        <v>191251.389</v>
      </c>
      <c r="V9" s="331" t="n">
        <f aca="false">SUM(V10:V46)</f>
        <v>33697.487</v>
      </c>
      <c r="W9" s="330" t="n">
        <f aca="false">SUM(W10:W46)</f>
        <v>24790.196</v>
      </c>
      <c r="X9" s="332" t="n">
        <f aca="false">SUM(T9:W9)</f>
        <v>562314.663</v>
      </c>
      <c r="Y9" s="337" t="n">
        <f aca="false">IF(ISERROR(R9/X9-1),"         /0",(R9/X9-1))</f>
        <v>0.0352246051958278</v>
      </c>
    </row>
    <row r="10" customFormat="false" ht="19.65" hidden="false" customHeight="true" outlineLevel="0" collapsed="false">
      <c r="A10" s="299" t="s">
        <v>135</v>
      </c>
      <c r="B10" s="300" t="n">
        <v>8252.508</v>
      </c>
      <c r="C10" s="301" t="n">
        <v>6181.576</v>
      </c>
      <c r="D10" s="302" t="n">
        <v>0</v>
      </c>
      <c r="E10" s="301" t="n">
        <v>0</v>
      </c>
      <c r="F10" s="303" t="n">
        <f aca="false">SUM(B10:E10)</f>
        <v>14434.084</v>
      </c>
      <c r="G10" s="304" t="n">
        <f aca="false">F10/$F$9</f>
        <v>0.296355381786725</v>
      </c>
      <c r="H10" s="305" t="n">
        <v>6528.67</v>
      </c>
      <c r="I10" s="301" t="n">
        <v>5577.595</v>
      </c>
      <c r="J10" s="302"/>
      <c r="K10" s="301"/>
      <c r="L10" s="303" t="n">
        <f aca="false">SUM(H10:K10)</f>
        <v>12106.265</v>
      </c>
      <c r="M10" s="306" t="n">
        <f aca="false">IF(ISERROR(F10/L10-1),"         /0",(F10/L10-1))</f>
        <v>0.192282177864106</v>
      </c>
      <c r="N10" s="300" t="n">
        <v>100426.127</v>
      </c>
      <c r="O10" s="301" t="n">
        <v>67755.624</v>
      </c>
      <c r="P10" s="302" t="n">
        <v>43.935</v>
      </c>
      <c r="Q10" s="301"/>
      <c r="R10" s="303" t="n">
        <f aca="false">SUM(N10:Q10)</f>
        <v>168225.686</v>
      </c>
      <c r="S10" s="304" t="n">
        <f aca="false">R10/$R$9</f>
        <v>0.288987004828327</v>
      </c>
      <c r="T10" s="305" t="n">
        <v>72081.864</v>
      </c>
      <c r="U10" s="301" t="n">
        <v>56062.314</v>
      </c>
      <c r="V10" s="302"/>
      <c r="W10" s="301"/>
      <c r="X10" s="303" t="n">
        <f aca="false">SUM(T10:W10)</f>
        <v>128144.178</v>
      </c>
      <c r="Y10" s="307" t="n">
        <f aca="false">IF(ISERROR(R10/X10-1),"         /0",IF(R10/X10&gt;5,"  *  ",(R10/X10-1)))</f>
        <v>0.312784463762373</v>
      </c>
    </row>
    <row r="11" customFormat="false" ht="19.65" hidden="false" customHeight="true" outlineLevel="0" collapsed="false">
      <c r="A11" s="308" t="s">
        <v>173</v>
      </c>
      <c r="B11" s="309" t="n">
        <v>3661.228</v>
      </c>
      <c r="C11" s="310" t="n">
        <v>1986.697</v>
      </c>
      <c r="D11" s="311" t="n">
        <v>0</v>
      </c>
      <c r="E11" s="310" t="n">
        <v>100.33</v>
      </c>
      <c r="F11" s="312" t="n">
        <f aca="false">SUM(B11:E11)</f>
        <v>5748.255</v>
      </c>
      <c r="G11" s="313" t="n">
        <f aca="false">F11/$F$9</f>
        <v>0.118021088496676</v>
      </c>
      <c r="H11" s="314" t="n">
        <v>3332.346</v>
      </c>
      <c r="I11" s="310" t="n">
        <v>2002.905</v>
      </c>
      <c r="J11" s="311" t="n">
        <v>2.503</v>
      </c>
      <c r="K11" s="310" t="n">
        <v>363.741</v>
      </c>
      <c r="L11" s="312" t="n">
        <f aca="false">SUM(H11:K11)</f>
        <v>5701.495</v>
      </c>
      <c r="M11" s="315" t="n">
        <f aca="false">IF(ISERROR(F11/L11-1),"         /0",(F11/L11-1))</f>
        <v>0.00820135771407338</v>
      </c>
      <c r="N11" s="309" t="n">
        <v>40895.29</v>
      </c>
      <c r="O11" s="310" t="n">
        <v>19065.447</v>
      </c>
      <c r="P11" s="311" t="n">
        <v>702.519</v>
      </c>
      <c r="Q11" s="310" t="n">
        <v>2058.973</v>
      </c>
      <c r="R11" s="312" t="n">
        <f aca="false">SUM(N11:Q11)</f>
        <v>62722.229</v>
      </c>
      <c r="S11" s="313" t="n">
        <f aca="false">R11/$R$9</f>
        <v>0.107747571288646</v>
      </c>
      <c r="T11" s="314" t="n">
        <v>45782.852</v>
      </c>
      <c r="U11" s="310" t="n">
        <v>20391.268</v>
      </c>
      <c r="V11" s="311" t="n">
        <v>274.046</v>
      </c>
      <c r="W11" s="310" t="n">
        <v>3729.378</v>
      </c>
      <c r="X11" s="312" t="n">
        <f aca="false">SUM(T11:W11)</f>
        <v>70177.544</v>
      </c>
      <c r="Y11" s="316" t="n">
        <f aca="false">IF(ISERROR(R11/X11-1),"         /0",IF(R11/X11&gt;5,"  *  ",(R11/X11-1)))</f>
        <v>-0.106235051485985</v>
      </c>
    </row>
    <row r="12" customFormat="false" ht="19.65" hidden="false" customHeight="true" outlineLevel="0" collapsed="false">
      <c r="A12" s="308" t="s">
        <v>138</v>
      </c>
      <c r="B12" s="309" t="n">
        <v>2605.575</v>
      </c>
      <c r="C12" s="310" t="n">
        <v>1897.998</v>
      </c>
      <c r="D12" s="311" t="n">
        <v>0</v>
      </c>
      <c r="E12" s="310" t="n">
        <v>0</v>
      </c>
      <c r="F12" s="312" t="n">
        <f aca="false">SUM(B12:E12)</f>
        <v>4503.573</v>
      </c>
      <c r="G12" s="313" t="n">
        <f aca="false">F12/$F$9</f>
        <v>0.0924657287445041</v>
      </c>
      <c r="H12" s="314" t="n">
        <v>3054.199</v>
      </c>
      <c r="I12" s="310" t="n">
        <v>2228.202</v>
      </c>
      <c r="J12" s="311"/>
      <c r="K12" s="310"/>
      <c r="L12" s="312" t="n">
        <f aca="false">SUM(H12:K12)</f>
        <v>5282.401</v>
      </c>
      <c r="M12" s="315" t="n">
        <f aca="false">IF(ISERROR(F12/L12-1),"         /0",(F12/L12-1))</f>
        <v>-0.147438257716519</v>
      </c>
      <c r="N12" s="309" t="n">
        <v>39528.56</v>
      </c>
      <c r="O12" s="310" t="n">
        <v>16314.301</v>
      </c>
      <c r="P12" s="311"/>
      <c r="Q12" s="310"/>
      <c r="R12" s="312" t="n">
        <f aca="false">SUM(N12:Q12)</f>
        <v>55842.861</v>
      </c>
      <c r="S12" s="313" t="n">
        <f aca="false">R12/$R$9</f>
        <v>0.0959298281086193</v>
      </c>
      <c r="T12" s="314" t="n">
        <v>44931.861</v>
      </c>
      <c r="U12" s="310" t="n">
        <v>20033.729</v>
      </c>
      <c r="V12" s="311"/>
      <c r="W12" s="310"/>
      <c r="X12" s="312" t="n">
        <f aca="false">SUM(T12:W12)</f>
        <v>64965.59</v>
      </c>
      <c r="Y12" s="316" t="n">
        <f aca="false">IF(ISERROR(R12/X12-1),"         /0",IF(R12/X12&gt;5,"  *  ",(R12/X12-1)))</f>
        <v>-0.140424015236374</v>
      </c>
    </row>
    <row r="13" customFormat="false" ht="19.65" hidden="false" customHeight="true" outlineLevel="0" collapsed="false">
      <c r="A13" s="308" t="s">
        <v>174</v>
      </c>
      <c r="B13" s="309" t="n">
        <v>2912.468</v>
      </c>
      <c r="C13" s="310" t="n">
        <v>1577.039</v>
      </c>
      <c r="D13" s="311" t="n">
        <v>0</v>
      </c>
      <c r="E13" s="310" t="n">
        <v>0</v>
      </c>
      <c r="F13" s="312" t="n">
        <f aca="false">SUM(B13:E13)</f>
        <v>4489.507</v>
      </c>
      <c r="G13" s="313" t="n">
        <f aca="false">F13/$F$9</f>
        <v>0.092176930730012</v>
      </c>
      <c r="H13" s="314" t="n">
        <v>2110.111</v>
      </c>
      <c r="I13" s="310" t="n">
        <v>1372.464</v>
      </c>
      <c r="J13" s="311"/>
      <c r="K13" s="310"/>
      <c r="L13" s="312" t="n">
        <f aca="false">SUM(H13:K13)</f>
        <v>3482.575</v>
      </c>
      <c r="M13" s="315" t="n">
        <f aca="false">IF(ISERROR(F13/L13-1),"         /0",(F13/L13-1))</f>
        <v>0.289134333072511</v>
      </c>
      <c r="N13" s="309" t="n">
        <v>26241.207</v>
      </c>
      <c r="O13" s="310" t="n">
        <v>16170.564</v>
      </c>
      <c r="P13" s="311" t="n">
        <v>4313.588</v>
      </c>
      <c r="Q13" s="310" t="n">
        <v>1132.827</v>
      </c>
      <c r="R13" s="312" t="n">
        <f aca="false">SUM(N13:Q13)</f>
        <v>47858.186</v>
      </c>
      <c r="S13" s="313" t="n">
        <f aca="false">R13/$R$9</f>
        <v>0.0822133299468724</v>
      </c>
      <c r="T13" s="314" t="n">
        <v>25418.38</v>
      </c>
      <c r="U13" s="310" t="n">
        <v>14720.945</v>
      </c>
      <c r="V13" s="311"/>
      <c r="W13" s="310"/>
      <c r="X13" s="312" t="n">
        <f aca="false">SUM(T13:W13)</f>
        <v>40139.325</v>
      </c>
      <c r="Y13" s="316" t="n">
        <f aca="false">IF(ISERROR(R13/X13-1),"         /0",IF(R13/X13&gt;5,"  *  ",(R13/X13-1)))</f>
        <v>0.192301714092103</v>
      </c>
    </row>
    <row r="14" customFormat="false" ht="19.65" hidden="false" customHeight="true" outlineLevel="0" collapsed="false">
      <c r="A14" s="308" t="s">
        <v>109</v>
      </c>
      <c r="B14" s="309" t="n">
        <v>2014.805</v>
      </c>
      <c r="C14" s="310" t="n">
        <v>2025.403</v>
      </c>
      <c r="D14" s="311" t="n">
        <v>0.03</v>
      </c>
      <c r="E14" s="310" t="n">
        <v>0</v>
      </c>
      <c r="F14" s="312" t="n">
        <f aca="false">SUM(B14:E14)</f>
        <v>4040.238</v>
      </c>
      <c r="G14" s="313" t="n">
        <f aca="false">F14/$F$9</f>
        <v>0.0829527024367625</v>
      </c>
      <c r="H14" s="314" t="n">
        <v>2048.156</v>
      </c>
      <c r="I14" s="310" t="n">
        <v>2098.057</v>
      </c>
      <c r="J14" s="311" t="n">
        <v>0</v>
      </c>
      <c r="K14" s="310" t="n">
        <v>0</v>
      </c>
      <c r="L14" s="312" t="n">
        <f aca="false">SUM(H14:K14)</f>
        <v>4146.213</v>
      </c>
      <c r="M14" s="315" t="n">
        <f aca="false">IF(ISERROR(F14/L14-1),"         /0",(F14/L14-1))</f>
        <v>-0.0255594683630578</v>
      </c>
      <c r="N14" s="309" t="n">
        <v>23632.765</v>
      </c>
      <c r="O14" s="310" t="n">
        <v>21611.095</v>
      </c>
      <c r="P14" s="311" t="n">
        <v>14.346</v>
      </c>
      <c r="Q14" s="310" t="n">
        <v>0.049</v>
      </c>
      <c r="R14" s="312" t="n">
        <f aca="false">SUM(N14:Q14)</f>
        <v>45258.255</v>
      </c>
      <c r="S14" s="313" t="n">
        <f aca="false">R14/$R$9</f>
        <v>0.0777470305944042</v>
      </c>
      <c r="T14" s="314" t="n">
        <v>25036.481</v>
      </c>
      <c r="U14" s="310" t="n">
        <v>19760.346</v>
      </c>
      <c r="V14" s="311" t="n">
        <v>3.119</v>
      </c>
      <c r="W14" s="310" t="n">
        <v>0.589</v>
      </c>
      <c r="X14" s="312" t="n">
        <f aca="false">SUM(T14:W14)</f>
        <v>44800.535</v>
      </c>
      <c r="Y14" s="316" t="n">
        <f aca="false">IF(ISERROR(R14/X14-1),"         /0",IF(R14/X14&gt;5,"  *  ",(R14/X14-1)))</f>
        <v>0.0102168422765474</v>
      </c>
    </row>
    <row r="15" customFormat="false" ht="19.65" hidden="false" customHeight="true" outlineLevel="0" collapsed="false">
      <c r="A15" s="308" t="s">
        <v>131</v>
      </c>
      <c r="B15" s="309" t="n">
        <v>725.644</v>
      </c>
      <c r="C15" s="310" t="n">
        <v>681.217</v>
      </c>
      <c r="D15" s="311" t="n">
        <v>0</v>
      </c>
      <c r="E15" s="310" t="n">
        <v>0</v>
      </c>
      <c r="F15" s="312" t="n">
        <f aca="false">SUM(B15:E15)</f>
        <v>1406.861</v>
      </c>
      <c r="G15" s="313" t="n">
        <f aca="false">F15/$F$9</f>
        <v>0.028885160206623</v>
      </c>
      <c r="H15" s="314" t="n">
        <v>279.609</v>
      </c>
      <c r="I15" s="310" t="n">
        <v>134.994</v>
      </c>
      <c r="J15" s="311"/>
      <c r="K15" s="310"/>
      <c r="L15" s="312" t="n">
        <f aca="false">SUM(H15:K15)</f>
        <v>414.603</v>
      </c>
      <c r="M15" s="315" t="n">
        <f aca="false">IF(ISERROR(F15/L15-1),"         /0",(F15/L15-1))</f>
        <v>2.39327260053593</v>
      </c>
      <c r="N15" s="309" t="n">
        <v>5944.04</v>
      </c>
      <c r="O15" s="310" t="n">
        <v>5460.925</v>
      </c>
      <c r="P15" s="311"/>
      <c r="Q15" s="310"/>
      <c r="R15" s="312" t="n">
        <f aca="false">SUM(N15:Q15)</f>
        <v>11404.965</v>
      </c>
      <c r="S15" s="313" t="n">
        <f aca="false">R15/$R$9</f>
        <v>0.0195920537100493</v>
      </c>
      <c r="T15" s="314" t="n">
        <v>4836.749</v>
      </c>
      <c r="U15" s="310" t="n">
        <v>2979.582</v>
      </c>
      <c r="V15" s="311"/>
      <c r="W15" s="310"/>
      <c r="X15" s="312" t="n">
        <f aca="false">SUM(T15:W15)</f>
        <v>7816.331</v>
      </c>
      <c r="Y15" s="316" t="n">
        <f aca="false">IF(ISERROR(R15/X15-1),"         /0",IF(R15/X15&gt;5,"  *  ",(R15/X15-1)))</f>
        <v>0.459120014236859</v>
      </c>
    </row>
    <row r="16" customFormat="false" ht="19.65" hidden="false" customHeight="true" outlineLevel="0" collapsed="false">
      <c r="A16" s="308" t="s">
        <v>175</v>
      </c>
      <c r="B16" s="309" t="n">
        <v>0</v>
      </c>
      <c r="C16" s="310" t="n">
        <v>0</v>
      </c>
      <c r="D16" s="311" t="n">
        <v>854.954</v>
      </c>
      <c r="E16" s="310" t="n">
        <v>523.464</v>
      </c>
      <c r="F16" s="312" t="n">
        <f aca="false">SUM(B16:E16)</f>
        <v>1378.418</v>
      </c>
      <c r="G16" s="313" t="n">
        <f aca="false">F16/$F$9</f>
        <v>0.028301178838345</v>
      </c>
      <c r="H16" s="314"/>
      <c r="I16" s="310"/>
      <c r="J16" s="311" t="n">
        <v>1329.875</v>
      </c>
      <c r="K16" s="310" t="n">
        <v>796.408</v>
      </c>
      <c r="L16" s="312" t="n">
        <f aca="false">SUM(H16:K16)</f>
        <v>2126.283</v>
      </c>
      <c r="M16" s="315" t="n">
        <f aca="false">IF(ISERROR(F16/L16-1),"         /0",(F16/L16-1))</f>
        <v>-0.351724111983212</v>
      </c>
      <c r="N16" s="309"/>
      <c r="O16" s="310"/>
      <c r="P16" s="311" t="n">
        <v>28240.644</v>
      </c>
      <c r="Q16" s="310" t="n">
        <v>9352.257</v>
      </c>
      <c r="R16" s="312" t="n">
        <f aca="false">SUM(N16:Q16)</f>
        <v>37592.901</v>
      </c>
      <c r="S16" s="313" t="n">
        <f aca="false">R16/$R$9</f>
        <v>0.064579078980827</v>
      </c>
      <c r="T16" s="314"/>
      <c r="U16" s="310"/>
      <c r="V16" s="311" t="n">
        <v>14336.743</v>
      </c>
      <c r="W16" s="310" t="n">
        <v>6564.374</v>
      </c>
      <c r="X16" s="312" t="n">
        <f aca="false">SUM(T16:W16)</f>
        <v>20901.117</v>
      </c>
      <c r="Y16" s="316" t="n">
        <f aca="false">IF(ISERROR(R16/X16-1),"         /0",IF(R16/X16&gt;5,"  *  ",(R16/X16-1)))</f>
        <v>0.798607270606638</v>
      </c>
    </row>
    <row r="17" customFormat="false" ht="19.65" hidden="false" customHeight="true" outlineLevel="0" collapsed="false">
      <c r="A17" s="308" t="s">
        <v>176</v>
      </c>
      <c r="B17" s="309" t="n">
        <v>1281.193</v>
      </c>
      <c r="C17" s="310" t="n">
        <v>0</v>
      </c>
      <c r="D17" s="311" t="n">
        <v>0</v>
      </c>
      <c r="E17" s="310" t="n">
        <v>0</v>
      </c>
      <c r="F17" s="312" t="n">
        <f aca="false">SUM(B17:E17)</f>
        <v>1281.193</v>
      </c>
      <c r="G17" s="313" t="n">
        <f aca="false">F17/$F$9</f>
        <v>0.0263049903726125</v>
      </c>
      <c r="H17" s="314" t="n">
        <v>1157.996</v>
      </c>
      <c r="I17" s="310" t="n">
        <v>898.789</v>
      </c>
      <c r="J17" s="311"/>
      <c r="K17" s="310"/>
      <c r="L17" s="312" t="n">
        <f aca="false">SUM(H17:K17)</f>
        <v>2056.785</v>
      </c>
      <c r="M17" s="315" t="n">
        <f aca="false">IF(ISERROR(F17/L17-1),"         /0",(F17/L17-1))</f>
        <v>-0.377089486747521</v>
      </c>
      <c r="N17" s="309" t="n">
        <v>15778.205</v>
      </c>
      <c r="O17" s="310"/>
      <c r="P17" s="311"/>
      <c r="Q17" s="310"/>
      <c r="R17" s="312" t="n">
        <f aca="false">SUM(N17:Q17)</f>
        <v>15778.205</v>
      </c>
      <c r="S17" s="313" t="n">
        <f aca="false">R17/$R$9</f>
        <v>0.0271046373056094</v>
      </c>
      <c r="T17" s="314" t="n">
        <v>15591.172</v>
      </c>
      <c r="U17" s="310" t="n">
        <v>8208.669</v>
      </c>
      <c r="V17" s="311"/>
      <c r="W17" s="310"/>
      <c r="X17" s="312" t="n">
        <f aca="false">SUM(T17:W17)</f>
        <v>23799.841</v>
      </c>
      <c r="Y17" s="316" t="n">
        <f aca="false">IF(ISERROR(R17/X17-1),"         /0",IF(R17/X17&gt;5,"  *  ",(R17/X17-1)))</f>
        <v>-0.337045781104168</v>
      </c>
    </row>
    <row r="18" customFormat="false" ht="19.65" hidden="false" customHeight="true" outlineLevel="0" collapsed="false">
      <c r="A18" s="308" t="s">
        <v>177</v>
      </c>
      <c r="B18" s="309" t="n">
        <v>1087.594</v>
      </c>
      <c r="C18" s="310" t="n">
        <v>121.985</v>
      </c>
      <c r="D18" s="311" t="n">
        <v>0</v>
      </c>
      <c r="E18" s="310" t="n">
        <v>0</v>
      </c>
      <c r="F18" s="312" t="n">
        <f aca="false">SUM(B18:E18)</f>
        <v>1209.579</v>
      </c>
      <c r="G18" s="313" t="n">
        <f aca="false">F18/$F$9</f>
        <v>0.0248346376774727</v>
      </c>
      <c r="H18" s="314" t="n">
        <v>376.475</v>
      </c>
      <c r="I18" s="310" t="n">
        <v>494.982</v>
      </c>
      <c r="J18" s="311"/>
      <c r="K18" s="310"/>
      <c r="L18" s="312" t="n">
        <f aca="false">SUM(H18:K18)</f>
        <v>871.457</v>
      </c>
      <c r="M18" s="315" t="n">
        <f aca="false">IF(ISERROR(F18/L18-1),"         /0",(F18/L18-1))</f>
        <v>0.387996194878232</v>
      </c>
      <c r="N18" s="309" t="n">
        <v>9732.061</v>
      </c>
      <c r="O18" s="310" t="n">
        <v>3959.059</v>
      </c>
      <c r="P18" s="311" t="n">
        <v>184.829</v>
      </c>
      <c r="Q18" s="310" t="n">
        <v>8.03</v>
      </c>
      <c r="R18" s="312" t="n">
        <f aca="false">SUM(N18:Q18)</f>
        <v>13883.979</v>
      </c>
      <c r="S18" s="313" t="n">
        <f aca="false">R18/$R$9</f>
        <v>0.0238506354273948</v>
      </c>
      <c r="T18" s="314" t="n">
        <v>3809.548</v>
      </c>
      <c r="U18" s="310" t="n">
        <v>2915.282</v>
      </c>
      <c r="V18" s="311" t="n">
        <v>100.69</v>
      </c>
      <c r="W18" s="310" t="n">
        <v>11.317</v>
      </c>
      <c r="X18" s="312" t="n">
        <f aca="false">SUM(T18:W18)</f>
        <v>6836.837</v>
      </c>
      <c r="Y18" s="316" t="n">
        <f aca="false">IF(ISERROR(R18/X18-1),"         /0",IF(R18/X18&gt;5,"  *  ",(R18/X18-1)))</f>
        <v>1.03076056954407</v>
      </c>
    </row>
    <row r="19" customFormat="false" ht="19.65" hidden="false" customHeight="true" outlineLevel="0" collapsed="false">
      <c r="A19" s="308" t="s">
        <v>153</v>
      </c>
      <c r="B19" s="309" t="n">
        <v>311.949</v>
      </c>
      <c r="C19" s="310" t="n">
        <v>700.204</v>
      </c>
      <c r="D19" s="311" t="n">
        <v>0</v>
      </c>
      <c r="E19" s="310" t="n">
        <v>0</v>
      </c>
      <c r="F19" s="312" t="n">
        <f aca="false">SUM(B19:E19)</f>
        <v>1012.153</v>
      </c>
      <c r="G19" s="313" t="n">
        <f aca="false">F19/$F$9</f>
        <v>0.0207811585925078</v>
      </c>
      <c r="H19" s="314"/>
      <c r="I19" s="310"/>
      <c r="J19" s="311"/>
      <c r="K19" s="310"/>
      <c r="L19" s="312" t="n">
        <f aca="false">SUM(H19:K19)</f>
        <v>0</v>
      </c>
      <c r="M19" s="315" t="str">
        <f aca="false">IF(ISERROR(F19/L19-1),"         /0",(F19/L19-1))</f>
        <v>         /0</v>
      </c>
      <c r="N19" s="309" t="n">
        <v>1447.773</v>
      </c>
      <c r="O19" s="310" t="n">
        <v>2785.482</v>
      </c>
      <c r="P19" s="311"/>
      <c r="Q19" s="310"/>
      <c r="R19" s="312" t="n">
        <f aca="false">SUM(N19:Q19)</f>
        <v>4233.255</v>
      </c>
      <c r="S19" s="313" t="n">
        <f aca="false">R19/$R$9</f>
        <v>0.0072721099388148</v>
      </c>
      <c r="T19" s="314" t="n">
        <v>3394.557</v>
      </c>
      <c r="U19" s="310" t="n">
        <v>4139.423</v>
      </c>
      <c r="V19" s="311"/>
      <c r="W19" s="310"/>
      <c r="X19" s="312" t="n">
        <f aca="false">SUM(T19:W19)</f>
        <v>7533.98</v>
      </c>
      <c r="Y19" s="316" t="n">
        <f aca="false">IF(ISERROR(R19/X19-1),"         /0",IF(R19/X19&gt;5,"  *  ",(R19/X19-1)))</f>
        <v>-0.438111728462247</v>
      </c>
    </row>
    <row r="20" customFormat="false" ht="19.65" hidden="false" customHeight="true" outlineLevel="0" collapsed="false">
      <c r="A20" s="308" t="s">
        <v>133</v>
      </c>
      <c r="B20" s="309" t="n">
        <v>421.744</v>
      </c>
      <c r="C20" s="310" t="n">
        <v>498.359</v>
      </c>
      <c r="D20" s="311" t="n">
        <v>0</v>
      </c>
      <c r="E20" s="310" t="n">
        <v>0</v>
      </c>
      <c r="F20" s="312" t="n">
        <f aca="false">SUM(B20:E20)</f>
        <v>920.103</v>
      </c>
      <c r="G20" s="313" t="n">
        <f aca="false">F20/$F$9</f>
        <v>0.0188912213513591</v>
      </c>
      <c r="H20" s="314" t="n">
        <v>657.8</v>
      </c>
      <c r="I20" s="310" t="n">
        <v>431.617</v>
      </c>
      <c r="J20" s="311"/>
      <c r="K20" s="310"/>
      <c r="L20" s="312" t="n">
        <f aca="false">SUM(H20:K20)</f>
        <v>1089.417</v>
      </c>
      <c r="M20" s="315" t="n">
        <f aca="false">IF(ISERROR(F20/L20-1),"         /0",(F20/L20-1))</f>
        <v>-0.155417071699817</v>
      </c>
      <c r="N20" s="309" t="n">
        <v>5333.06</v>
      </c>
      <c r="O20" s="310" t="n">
        <v>3441.421</v>
      </c>
      <c r="P20" s="311"/>
      <c r="Q20" s="310"/>
      <c r="R20" s="312" t="n">
        <f aca="false">SUM(N20:Q20)</f>
        <v>8774.481</v>
      </c>
      <c r="S20" s="313" t="n">
        <f aca="false">R20/$R$9</f>
        <v>0.0150732687938812</v>
      </c>
      <c r="T20" s="314" t="n">
        <v>8799.257</v>
      </c>
      <c r="U20" s="310" t="n">
        <v>5865.791</v>
      </c>
      <c r="V20" s="311"/>
      <c r="W20" s="310"/>
      <c r="X20" s="312" t="n">
        <f aca="false">SUM(T20:W20)</f>
        <v>14665.048</v>
      </c>
      <c r="Y20" s="316" t="n">
        <f aca="false">IF(ISERROR(R20/X20-1),"         /0",IF(R20/X20&gt;5,"  *  ",(R20/X20-1)))</f>
        <v>-0.401673898373875</v>
      </c>
    </row>
    <row r="21" customFormat="false" ht="19.65" hidden="false" customHeight="true" outlineLevel="0" collapsed="false">
      <c r="A21" s="308" t="s">
        <v>178</v>
      </c>
      <c r="B21" s="309" t="n">
        <v>881.131</v>
      </c>
      <c r="C21" s="310" t="n">
        <v>28.707</v>
      </c>
      <c r="D21" s="311" t="n">
        <v>0</v>
      </c>
      <c r="E21" s="310" t="n">
        <v>0</v>
      </c>
      <c r="F21" s="312" t="n">
        <f aca="false">SUM(B21:E21)</f>
        <v>909.838</v>
      </c>
      <c r="G21" s="313" t="n">
        <f aca="false">F21/$F$9</f>
        <v>0.0186804640913875</v>
      </c>
      <c r="H21" s="314" t="n">
        <v>657.155</v>
      </c>
      <c r="I21" s="310" t="n">
        <v>1.333</v>
      </c>
      <c r="J21" s="311"/>
      <c r="K21" s="310"/>
      <c r="L21" s="312" t="n">
        <f aca="false">SUM(H21:K21)</f>
        <v>658.488</v>
      </c>
      <c r="M21" s="315" t="n">
        <f aca="false">IF(ISERROR(F21/L21-1),"         /0",(F21/L21-1))</f>
        <v>0.381707791182224</v>
      </c>
      <c r="N21" s="309" t="n">
        <v>10888.013</v>
      </c>
      <c r="O21" s="310" t="n">
        <v>1407.168</v>
      </c>
      <c r="P21" s="311"/>
      <c r="Q21" s="310"/>
      <c r="R21" s="312" t="n">
        <f aca="false">SUM(N21:Q21)</f>
        <v>12295.181</v>
      </c>
      <c r="S21" s="313" t="n">
        <f aca="false">R21/$R$9</f>
        <v>0.0211213139651703</v>
      </c>
      <c r="T21" s="314" t="n">
        <v>9979.031</v>
      </c>
      <c r="U21" s="310" t="n">
        <v>103.837</v>
      </c>
      <c r="V21" s="311"/>
      <c r="W21" s="310"/>
      <c r="X21" s="312" t="n">
        <f aca="false">SUM(T21:W21)</f>
        <v>10082.868</v>
      </c>
      <c r="Y21" s="316" t="n">
        <f aca="false">IF(ISERROR(R21/X21-1),"         /0",IF(R21/X21&gt;5,"  *  ",(R21/X21-1)))</f>
        <v>0.219413067789839</v>
      </c>
    </row>
    <row r="22" customFormat="false" ht="19.65" hidden="false" customHeight="true" outlineLevel="0" collapsed="false">
      <c r="A22" s="308" t="s">
        <v>179</v>
      </c>
      <c r="B22" s="309" t="n">
        <v>445.545</v>
      </c>
      <c r="C22" s="310" t="n">
        <v>414.98</v>
      </c>
      <c r="D22" s="311" t="n">
        <v>0</v>
      </c>
      <c r="E22" s="310" t="n">
        <v>0</v>
      </c>
      <c r="F22" s="312" t="n">
        <f aca="false">SUM(B22:E22)</f>
        <v>860.525</v>
      </c>
      <c r="G22" s="313" t="n">
        <f aca="false">F22/$F$9</f>
        <v>0.0176679874463819</v>
      </c>
      <c r="H22" s="314" t="n">
        <v>565.864</v>
      </c>
      <c r="I22" s="310" t="n">
        <v>470.503</v>
      </c>
      <c r="J22" s="311"/>
      <c r="K22" s="310"/>
      <c r="L22" s="312" t="n">
        <f aca="false">SUM(H22:K22)</f>
        <v>1036.367</v>
      </c>
      <c r="M22" s="315" t="n">
        <f aca="false">IF(ISERROR(F22/L22-1),"         /0",(F22/L22-1))</f>
        <v>-0.169671554574779</v>
      </c>
      <c r="N22" s="309" t="n">
        <v>7531.997</v>
      </c>
      <c r="O22" s="310" t="n">
        <v>6025.524</v>
      </c>
      <c r="P22" s="311"/>
      <c r="Q22" s="310"/>
      <c r="R22" s="312" t="n">
        <f aca="false">SUM(N22:Q22)</f>
        <v>13557.521</v>
      </c>
      <c r="S22" s="313" t="n">
        <f aca="false">R22/$R$9</f>
        <v>0.0232898285621325</v>
      </c>
      <c r="T22" s="314" t="n">
        <v>7379.36</v>
      </c>
      <c r="U22" s="310" t="n">
        <v>5069.308</v>
      </c>
      <c r="V22" s="311"/>
      <c r="W22" s="310"/>
      <c r="X22" s="312" t="n">
        <f aca="false">SUM(T22:W22)</f>
        <v>12448.668</v>
      </c>
      <c r="Y22" s="316" t="n">
        <f aca="false">IF(ISERROR(R22/X22-1),"         /0",IF(R22/X22&gt;5,"  *  ",(R22/X22-1)))</f>
        <v>0.0890740278397655</v>
      </c>
    </row>
    <row r="23" customFormat="false" ht="19.65" hidden="false" customHeight="true" outlineLevel="0" collapsed="false">
      <c r="A23" s="308" t="s">
        <v>180</v>
      </c>
      <c r="B23" s="309" t="n">
        <v>545.519</v>
      </c>
      <c r="C23" s="310" t="n">
        <v>248.028</v>
      </c>
      <c r="D23" s="311" t="n">
        <v>0</v>
      </c>
      <c r="E23" s="310" t="n">
        <v>47.49</v>
      </c>
      <c r="F23" s="312" t="n">
        <f aca="false">SUM(B23:E23)</f>
        <v>841.037</v>
      </c>
      <c r="G23" s="313" t="n">
        <f aca="false">F23/$F$9</f>
        <v>0.0172678668928186</v>
      </c>
      <c r="H23" s="314" t="n">
        <v>806.086</v>
      </c>
      <c r="I23" s="310" t="n">
        <v>332.467</v>
      </c>
      <c r="J23" s="311"/>
      <c r="K23" s="310" t="n">
        <v>46.548</v>
      </c>
      <c r="L23" s="312" t="n">
        <f aca="false">SUM(H23:K23)</f>
        <v>1185.101</v>
      </c>
      <c r="M23" s="315" t="n">
        <f aca="false">IF(ISERROR(F23/L23-1),"         /0",(F23/L23-1))</f>
        <v>-0.290324622120815</v>
      </c>
      <c r="N23" s="309" t="n">
        <v>8649.356</v>
      </c>
      <c r="O23" s="310" t="n">
        <v>1817.33</v>
      </c>
      <c r="P23" s="311" t="n">
        <v>86.732</v>
      </c>
      <c r="Q23" s="310" t="n">
        <v>1177.732</v>
      </c>
      <c r="R23" s="312" t="n">
        <f aca="false">SUM(N23:Q23)</f>
        <v>11731.15</v>
      </c>
      <c r="S23" s="313" t="n">
        <f aca="false">R23/$R$9</f>
        <v>0.0201523916014337</v>
      </c>
      <c r="T23" s="314" t="n">
        <v>13630.792</v>
      </c>
      <c r="U23" s="310" t="n">
        <v>2500.693</v>
      </c>
      <c r="V23" s="311" t="n">
        <v>241.864</v>
      </c>
      <c r="W23" s="310" t="n">
        <v>1319.708</v>
      </c>
      <c r="X23" s="312" t="n">
        <f aca="false">SUM(T23:W23)</f>
        <v>17693.057</v>
      </c>
      <c r="Y23" s="316" t="n">
        <f aca="false">IF(ISERROR(R23/X23-1),"         /0",IF(R23/X23&gt;5,"  *  ",(R23/X23-1)))</f>
        <v>-0.336963081054902</v>
      </c>
    </row>
    <row r="24" customFormat="false" ht="19.65" hidden="false" customHeight="true" outlineLevel="0" collapsed="false">
      <c r="A24" s="308" t="s">
        <v>181</v>
      </c>
      <c r="B24" s="309" t="n">
        <v>394.821</v>
      </c>
      <c r="C24" s="310" t="n">
        <v>358.087</v>
      </c>
      <c r="D24" s="311" t="n">
        <v>0</v>
      </c>
      <c r="E24" s="310" t="n">
        <v>0</v>
      </c>
      <c r="F24" s="312" t="n">
        <f aca="false">SUM(B24:E24)</f>
        <v>752.908</v>
      </c>
      <c r="G24" s="313" t="n">
        <f aca="false">F24/$F$9</f>
        <v>0.0154584342027024</v>
      </c>
      <c r="H24" s="314" t="n">
        <v>398.093</v>
      </c>
      <c r="I24" s="310" t="n">
        <v>196.38</v>
      </c>
      <c r="J24" s="311"/>
      <c r="K24" s="310"/>
      <c r="L24" s="312" t="n">
        <f aca="false">SUM(H24:K24)</f>
        <v>594.473</v>
      </c>
      <c r="M24" s="315" t="n">
        <f aca="false">IF(ISERROR(F24/L24-1),"         /0",(F24/L24-1))</f>
        <v>0.266513365619633</v>
      </c>
      <c r="N24" s="309" t="n">
        <v>3417.512</v>
      </c>
      <c r="O24" s="310" t="n">
        <v>2494.365</v>
      </c>
      <c r="P24" s="311"/>
      <c r="Q24" s="310"/>
      <c r="R24" s="312" t="n">
        <f aca="false">SUM(N24:Q24)</f>
        <v>5911.877</v>
      </c>
      <c r="S24" s="313" t="n">
        <f aca="false">R24/$R$9</f>
        <v>0.0101557358318246</v>
      </c>
      <c r="T24" s="314" t="n">
        <v>4115.954</v>
      </c>
      <c r="U24" s="310" t="n">
        <v>1792.777</v>
      </c>
      <c r="V24" s="311"/>
      <c r="W24" s="310"/>
      <c r="X24" s="312" t="n">
        <f aca="false">SUM(T24:W24)</f>
        <v>5908.731</v>
      </c>
      <c r="Y24" s="316" t="n">
        <f aca="false">IF(ISERROR(R24/X24-1),"         /0",IF(R24/X24&gt;5,"  *  ",(R24/X24-1)))</f>
        <v>0.000532432429230623</v>
      </c>
    </row>
    <row r="25" customFormat="false" ht="19.65" hidden="false" customHeight="true" outlineLevel="0" collapsed="false">
      <c r="A25" s="308" t="s">
        <v>154</v>
      </c>
      <c r="B25" s="309" t="n">
        <v>239.909</v>
      </c>
      <c r="C25" s="310" t="n">
        <v>325.991</v>
      </c>
      <c r="D25" s="311" t="n">
        <v>0</v>
      </c>
      <c r="E25" s="310" t="n">
        <v>0</v>
      </c>
      <c r="F25" s="312" t="n">
        <f aca="false">SUM(B25:E25)</f>
        <v>565.9</v>
      </c>
      <c r="G25" s="313" t="n">
        <f aca="false">F25/$F$9</f>
        <v>0.0116188537182621</v>
      </c>
      <c r="H25" s="314" t="n">
        <v>313.389</v>
      </c>
      <c r="I25" s="310" t="n">
        <v>346.64</v>
      </c>
      <c r="J25" s="311"/>
      <c r="K25" s="310"/>
      <c r="L25" s="312" t="n">
        <f aca="false">SUM(H25:K25)</f>
        <v>660.029</v>
      </c>
      <c r="M25" s="315" t="n">
        <f aca="false">IF(ISERROR(F25/L25-1),"         /0",(F25/L25-1))</f>
        <v>-0.142613430621988</v>
      </c>
      <c r="N25" s="309" t="n">
        <v>2629.656</v>
      </c>
      <c r="O25" s="310" t="n">
        <v>4124.616</v>
      </c>
      <c r="P25" s="311"/>
      <c r="Q25" s="310"/>
      <c r="R25" s="312" t="n">
        <f aca="false">SUM(N25:Q25)</f>
        <v>6754.272</v>
      </c>
      <c r="S25" s="313" t="n">
        <f aca="false">R25/$R$9</f>
        <v>0.0116028466370815</v>
      </c>
      <c r="T25" s="314" t="n">
        <v>2539.08</v>
      </c>
      <c r="U25" s="310" t="n">
        <v>4132.533</v>
      </c>
      <c r="V25" s="311"/>
      <c r="W25" s="310"/>
      <c r="X25" s="312" t="n">
        <f aca="false">SUM(T25:W25)</f>
        <v>6671.613</v>
      </c>
      <c r="Y25" s="316" t="n">
        <f aca="false">IF(ISERROR(R25/X25-1),"         /0",IF(R25/X25&gt;5,"  *  ",(R25/X25-1)))</f>
        <v>0.0123896574936226</v>
      </c>
    </row>
    <row r="26" customFormat="false" ht="19.65" hidden="false" customHeight="true" outlineLevel="0" collapsed="false">
      <c r="A26" s="308" t="s">
        <v>145</v>
      </c>
      <c r="B26" s="309" t="n">
        <v>319.471</v>
      </c>
      <c r="C26" s="310" t="n">
        <v>129.764</v>
      </c>
      <c r="D26" s="311" t="n">
        <v>0</v>
      </c>
      <c r="E26" s="310" t="n">
        <v>0</v>
      </c>
      <c r="F26" s="312" t="n">
        <f aca="false">SUM(B26:E26)</f>
        <v>449.235</v>
      </c>
      <c r="G26" s="313" t="n">
        <f aca="false">F26/$F$9</f>
        <v>0.0092235302175711</v>
      </c>
      <c r="H26" s="314" t="n">
        <v>454.521</v>
      </c>
      <c r="I26" s="310" t="n">
        <v>265.729</v>
      </c>
      <c r="J26" s="311"/>
      <c r="K26" s="310"/>
      <c r="L26" s="312" t="n">
        <f aca="false">SUM(H26:K26)</f>
        <v>720.25</v>
      </c>
      <c r="M26" s="315" t="n">
        <f aca="false">IF(ISERROR(F26/L26-1),"         /0",(F26/L26-1))</f>
        <v>-0.376279069767442</v>
      </c>
      <c r="N26" s="309" t="n">
        <v>3224.777</v>
      </c>
      <c r="O26" s="310" t="n">
        <v>1595.743</v>
      </c>
      <c r="P26" s="311"/>
      <c r="Q26" s="310"/>
      <c r="R26" s="312" t="n">
        <f aca="false">SUM(N26:Q26)</f>
        <v>4820.52</v>
      </c>
      <c r="S26" s="313" t="n">
        <f aca="false">R26/$R$9</f>
        <v>0.00828094489990693</v>
      </c>
      <c r="T26" s="314" t="n">
        <v>3176.324</v>
      </c>
      <c r="U26" s="310" t="n">
        <v>2172.824</v>
      </c>
      <c r="V26" s="311"/>
      <c r="W26" s="310"/>
      <c r="X26" s="312" t="n">
        <f aca="false">SUM(T26:W26)</f>
        <v>5349.148</v>
      </c>
      <c r="Y26" s="316" t="n">
        <f aca="false">IF(ISERROR(R26/X26-1),"         /0",IF(R26/X26&gt;5,"  *  ",(R26/X26-1)))</f>
        <v>-0.0988247100285878</v>
      </c>
    </row>
    <row r="27" customFormat="false" ht="19.65" hidden="false" customHeight="true" outlineLevel="0" collapsed="false">
      <c r="A27" s="308" t="s">
        <v>115</v>
      </c>
      <c r="B27" s="309" t="n">
        <v>271.164</v>
      </c>
      <c r="C27" s="310" t="n">
        <v>132.209</v>
      </c>
      <c r="D27" s="311" t="n">
        <v>0</v>
      </c>
      <c r="E27" s="310" t="n">
        <v>0</v>
      </c>
      <c r="F27" s="312" t="n">
        <f aca="false">SUM(B27:E27)</f>
        <v>403.373</v>
      </c>
      <c r="G27" s="313" t="n">
        <f aca="false">F27/$F$9</f>
        <v>0.00828190825392569</v>
      </c>
      <c r="H27" s="314" t="n">
        <v>198.132</v>
      </c>
      <c r="I27" s="310" t="n">
        <v>103.158</v>
      </c>
      <c r="J27" s="311" t="n">
        <v>0</v>
      </c>
      <c r="K27" s="310"/>
      <c r="L27" s="312" t="n">
        <f aca="false">SUM(H27:K27)</f>
        <v>301.29</v>
      </c>
      <c r="M27" s="315" t="n">
        <f aca="false">IF(ISERROR(F27/L27-1),"         /0",(F27/L27-1))</f>
        <v>0.338819741777026</v>
      </c>
      <c r="N27" s="309" t="n">
        <v>3320.839</v>
      </c>
      <c r="O27" s="310" t="n">
        <v>1756.308</v>
      </c>
      <c r="P27" s="311" t="n">
        <v>0</v>
      </c>
      <c r="Q27" s="310" t="n">
        <v>0</v>
      </c>
      <c r="R27" s="312" t="n">
        <f aca="false">SUM(N27:Q27)</f>
        <v>5077.147</v>
      </c>
      <c r="S27" s="313" t="n">
        <f aca="false">R27/$R$9</f>
        <v>0.00872179237006128</v>
      </c>
      <c r="T27" s="314" t="n">
        <v>3443.573</v>
      </c>
      <c r="U27" s="310" t="n">
        <v>1998.542</v>
      </c>
      <c r="V27" s="311" t="n">
        <v>0</v>
      </c>
      <c r="W27" s="310" t="n">
        <v>0</v>
      </c>
      <c r="X27" s="312" t="n">
        <f aca="false">SUM(T27:W27)</f>
        <v>5442.115</v>
      </c>
      <c r="Y27" s="316" t="n">
        <f aca="false">IF(ISERROR(R27/X27-1),"         /0",IF(R27/X27&gt;5,"  *  ",(R27/X27-1)))</f>
        <v>-0.0670636324296708</v>
      </c>
    </row>
    <row r="28" customFormat="false" ht="19.65" hidden="false" customHeight="true" outlineLevel="0" collapsed="false">
      <c r="A28" s="308" t="s">
        <v>158</v>
      </c>
      <c r="B28" s="309" t="n">
        <v>126.853</v>
      </c>
      <c r="C28" s="310" t="n">
        <v>251.751</v>
      </c>
      <c r="D28" s="311" t="n">
        <v>0</v>
      </c>
      <c r="E28" s="310" t="n">
        <v>0</v>
      </c>
      <c r="F28" s="312" t="n">
        <f aca="false">SUM(B28:E28)</f>
        <v>378.604</v>
      </c>
      <c r="G28" s="313" t="n">
        <f aca="false">F28/$F$9</f>
        <v>0.00777336012219281</v>
      </c>
      <c r="H28" s="314" t="n">
        <v>91.366</v>
      </c>
      <c r="I28" s="310" t="n">
        <v>219.957</v>
      </c>
      <c r="J28" s="311"/>
      <c r="K28" s="310"/>
      <c r="L28" s="312" t="n">
        <f aca="false">SUM(H28:K28)</f>
        <v>311.323</v>
      </c>
      <c r="M28" s="315" t="n">
        <f aca="false">IF(ISERROR(F28/L28-1),"         /0",(F28/L28-1))</f>
        <v>0.21611316863836</v>
      </c>
      <c r="N28" s="309" t="n">
        <v>1592.528</v>
      </c>
      <c r="O28" s="310" t="n">
        <v>3451.822</v>
      </c>
      <c r="P28" s="311"/>
      <c r="Q28" s="310"/>
      <c r="R28" s="312" t="n">
        <f aca="false">SUM(N28:Q28)</f>
        <v>5044.35</v>
      </c>
      <c r="S28" s="313" t="n">
        <f aca="false">R28/$R$9</f>
        <v>0.00866545194415655</v>
      </c>
      <c r="T28" s="314" t="n">
        <v>1809.827</v>
      </c>
      <c r="U28" s="310" t="n">
        <v>3253.557</v>
      </c>
      <c r="V28" s="311"/>
      <c r="W28" s="310"/>
      <c r="X28" s="312" t="n">
        <f aca="false">SUM(T28:W28)</f>
        <v>5063.384</v>
      </c>
      <c r="Y28" s="316" t="n">
        <f aca="false">IF(ISERROR(R28/X28-1),"         /0",IF(R28/X28&gt;5,"  *  ",(R28/X28-1)))</f>
        <v>-0.00375914605726124</v>
      </c>
    </row>
    <row r="29" customFormat="false" ht="19.65" hidden="false" customHeight="true" outlineLevel="0" collapsed="false">
      <c r="A29" s="308" t="s">
        <v>144</v>
      </c>
      <c r="B29" s="309" t="n">
        <v>156.406</v>
      </c>
      <c r="C29" s="310" t="n">
        <v>221.645</v>
      </c>
      <c r="D29" s="311" t="n">
        <v>0</v>
      </c>
      <c r="E29" s="310" t="n">
        <v>0</v>
      </c>
      <c r="F29" s="312" t="n">
        <f aca="false">SUM(B29:E29)</f>
        <v>378.051</v>
      </c>
      <c r="G29" s="313" t="n">
        <f aca="false">F29/$F$9</f>
        <v>0.0077620061265996</v>
      </c>
      <c r="H29" s="314" t="n">
        <v>110.687</v>
      </c>
      <c r="I29" s="310" t="n">
        <v>184.428</v>
      </c>
      <c r="J29" s="311"/>
      <c r="K29" s="310"/>
      <c r="L29" s="312" t="n">
        <f aca="false">SUM(H29:K29)</f>
        <v>295.115</v>
      </c>
      <c r="M29" s="315" t="n">
        <f aca="false">IF(ISERROR(F29/L29-1),"         /0",(F29/L29-1))</f>
        <v>0.281029429205564</v>
      </c>
      <c r="N29" s="309" t="n">
        <v>1539.539</v>
      </c>
      <c r="O29" s="310" t="n">
        <v>2789.953</v>
      </c>
      <c r="P29" s="311"/>
      <c r="Q29" s="310"/>
      <c r="R29" s="312" t="n">
        <f aca="false">SUM(N29:Q29)</f>
        <v>4329.492</v>
      </c>
      <c r="S29" s="313" t="n">
        <f aca="false">R29/$R$9</f>
        <v>0.00743743096109711</v>
      </c>
      <c r="T29" s="314" t="n">
        <v>1273.884</v>
      </c>
      <c r="U29" s="310" t="n">
        <v>2875.409</v>
      </c>
      <c r="V29" s="311"/>
      <c r="W29" s="310"/>
      <c r="X29" s="312" t="n">
        <f aca="false">SUM(T29:W29)</f>
        <v>4149.293</v>
      </c>
      <c r="Y29" s="316" t="n">
        <f aca="false">IF(ISERROR(R29/X29-1),"         /0",IF(R29/X29&gt;5,"  *  ",(R29/X29-1)))</f>
        <v>0.0434288443838504</v>
      </c>
    </row>
    <row r="30" customFormat="false" ht="19.65" hidden="false" customHeight="true" outlineLevel="0" collapsed="false">
      <c r="A30" s="308" t="s">
        <v>182</v>
      </c>
      <c r="B30" s="309" t="n">
        <v>191.311</v>
      </c>
      <c r="C30" s="310" t="n">
        <v>139.796</v>
      </c>
      <c r="D30" s="311" t="n">
        <v>0</v>
      </c>
      <c r="E30" s="310" t="n">
        <v>0</v>
      </c>
      <c r="F30" s="312" t="n">
        <f aca="false">SUM(B30:E30)</f>
        <v>331.107</v>
      </c>
      <c r="G30" s="313" t="n">
        <f aca="false">F30/$F$9</f>
        <v>0.00679816893107018</v>
      </c>
      <c r="H30" s="314" t="n">
        <v>386.174</v>
      </c>
      <c r="I30" s="310" t="n">
        <v>240.939</v>
      </c>
      <c r="J30" s="311"/>
      <c r="K30" s="310"/>
      <c r="L30" s="312" t="n">
        <f aca="false">SUM(H30:K30)</f>
        <v>627.113</v>
      </c>
      <c r="M30" s="315" t="n">
        <f aca="false">IF(ISERROR(F30/L30-1),"         /0",(F30/L30-1))</f>
        <v>-0.472013815691909</v>
      </c>
      <c r="N30" s="309" t="n">
        <v>4413.774</v>
      </c>
      <c r="O30" s="310" t="n">
        <v>2903.466</v>
      </c>
      <c r="P30" s="311"/>
      <c r="Q30" s="310"/>
      <c r="R30" s="312" t="n">
        <f aca="false">SUM(N30:Q30)</f>
        <v>7317.24</v>
      </c>
      <c r="S30" s="313" t="n">
        <f aca="false">R30/$R$9</f>
        <v>0.0125699429230446</v>
      </c>
      <c r="T30" s="314" t="n">
        <v>4755.753</v>
      </c>
      <c r="U30" s="310" t="n">
        <v>2981.147</v>
      </c>
      <c r="V30" s="311"/>
      <c r="W30" s="310"/>
      <c r="X30" s="312" t="n">
        <f aca="false">SUM(T30:W30)</f>
        <v>7736.9</v>
      </c>
      <c r="Y30" s="316" t="n">
        <f aca="false">IF(ISERROR(R30/X30-1),"         /0",IF(R30/X30&gt;5,"  *  ",(R30/X30-1)))</f>
        <v>-0.0542413628197342</v>
      </c>
    </row>
    <row r="31" customFormat="false" ht="19.65" hidden="false" customHeight="true" outlineLevel="0" collapsed="false">
      <c r="A31" s="308" t="s">
        <v>147</v>
      </c>
      <c r="B31" s="309" t="n">
        <v>124.826</v>
      </c>
      <c r="C31" s="310" t="n">
        <v>169.421</v>
      </c>
      <c r="D31" s="311" t="n">
        <v>0</v>
      </c>
      <c r="E31" s="310" t="n">
        <v>0</v>
      </c>
      <c r="F31" s="312" t="n">
        <f aca="false">SUM(B31:E31)</f>
        <v>294.247</v>
      </c>
      <c r="G31" s="313" t="n">
        <f aca="false">F31/$F$9</f>
        <v>0.00604137276910669</v>
      </c>
      <c r="H31" s="314" t="n">
        <v>131.056</v>
      </c>
      <c r="I31" s="310" t="n">
        <v>117.19</v>
      </c>
      <c r="J31" s="311"/>
      <c r="K31" s="310"/>
      <c r="L31" s="312" t="n">
        <f aca="false">SUM(H31:K31)</f>
        <v>248.246</v>
      </c>
      <c r="M31" s="315" t="n">
        <f aca="false">IF(ISERROR(F31/L31-1),"         /0",(F31/L31-1))</f>
        <v>0.185304093520137</v>
      </c>
      <c r="N31" s="309" t="n">
        <v>1442.289</v>
      </c>
      <c r="O31" s="310" t="n">
        <v>1370.798</v>
      </c>
      <c r="P31" s="311" t="n">
        <v>0</v>
      </c>
      <c r="Q31" s="310" t="n">
        <v>0</v>
      </c>
      <c r="R31" s="312" t="n">
        <f aca="false">SUM(N31:Q31)</f>
        <v>2813.087</v>
      </c>
      <c r="S31" s="313" t="n">
        <f aca="false">R31/$R$9</f>
        <v>0.00483247003344961</v>
      </c>
      <c r="T31" s="314" t="n">
        <v>2611.561</v>
      </c>
      <c r="U31" s="310" t="n">
        <v>2143.465</v>
      </c>
      <c r="V31" s="311" t="n">
        <v>0</v>
      </c>
      <c r="W31" s="310" t="n">
        <v>0</v>
      </c>
      <c r="X31" s="312" t="n">
        <f aca="false">SUM(T31:W31)</f>
        <v>4755.026</v>
      </c>
      <c r="Y31" s="316" t="n">
        <f aca="false">IF(ISERROR(R31/X31-1),"         /0",IF(R31/X31&gt;5,"  *  ",(R31/X31-1)))</f>
        <v>-0.408397135998836</v>
      </c>
    </row>
    <row r="32" customFormat="false" ht="19.65" hidden="false" customHeight="true" outlineLevel="0" collapsed="false">
      <c r="A32" s="308" t="s">
        <v>183</v>
      </c>
      <c r="B32" s="309" t="n">
        <v>112.176</v>
      </c>
      <c r="C32" s="310" t="n">
        <v>155.327</v>
      </c>
      <c r="D32" s="311" t="n">
        <v>0</v>
      </c>
      <c r="E32" s="310" t="n">
        <v>0</v>
      </c>
      <c r="F32" s="312" t="n">
        <f aca="false">SUM(B32:E32)</f>
        <v>267.503</v>
      </c>
      <c r="G32" s="313" t="n">
        <f aca="false">F32/$F$9</f>
        <v>0.00549227465311234</v>
      </c>
      <c r="H32" s="314"/>
      <c r="I32" s="310"/>
      <c r="J32" s="311"/>
      <c r="K32" s="310"/>
      <c r="L32" s="312" t="n">
        <f aca="false">SUM(H32:K32)</f>
        <v>0</v>
      </c>
      <c r="M32" s="315" t="str">
        <f aca="false">IF(ISERROR(F32/L32-1),"         /0",(F32/L32-1))</f>
        <v>         /0</v>
      </c>
      <c r="N32" s="309" t="n">
        <v>1603.837</v>
      </c>
      <c r="O32" s="310" t="n">
        <v>690.34</v>
      </c>
      <c r="P32" s="311"/>
      <c r="Q32" s="310"/>
      <c r="R32" s="312" t="n">
        <f aca="false">SUM(N32:Q32)</f>
        <v>2294.177</v>
      </c>
      <c r="S32" s="313" t="n">
        <f aca="false">R32/$R$9</f>
        <v>0.00394105891638947</v>
      </c>
      <c r="T32" s="314"/>
      <c r="U32" s="310"/>
      <c r="V32" s="311"/>
      <c r="W32" s="310"/>
      <c r="X32" s="312" t="n">
        <f aca="false">SUM(T32:W32)</f>
        <v>0</v>
      </c>
      <c r="Y32" s="316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08" t="s">
        <v>156</v>
      </c>
      <c r="B33" s="309" t="n">
        <v>3.791</v>
      </c>
      <c r="C33" s="310" t="n">
        <v>235.567</v>
      </c>
      <c r="D33" s="311" t="n">
        <v>0</v>
      </c>
      <c r="E33" s="310" t="n">
        <v>0</v>
      </c>
      <c r="F33" s="312" t="n">
        <f aca="false">SUM(B33:E33)</f>
        <v>239.358</v>
      </c>
      <c r="G33" s="313" t="n">
        <f aca="false">F33/$F$9</f>
        <v>0.00491441171283934</v>
      </c>
      <c r="H33" s="314" t="n">
        <v>12.48</v>
      </c>
      <c r="I33" s="310" t="n">
        <v>249.907</v>
      </c>
      <c r="J33" s="311"/>
      <c r="K33" s="310"/>
      <c r="L33" s="312" t="n">
        <f aca="false">SUM(H33:K33)</f>
        <v>262.387</v>
      </c>
      <c r="M33" s="315" t="n">
        <f aca="false">IF(ISERROR(F33/L33-1),"         /0",(F33/L33-1))</f>
        <v>-0.0877673055448631</v>
      </c>
      <c r="N33" s="309" t="n">
        <v>96.232</v>
      </c>
      <c r="O33" s="310" t="n">
        <v>2575.685</v>
      </c>
      <c r="P33" s="311"/>
      <c r="Q33" s="310"/>
      <c r="R33" s="312" t="n">
        <f aca="false">SUM(N33:Q33)</f>
        <v>2671.917</v>
      </c>
      <c r="S33" s="313" t="n">
        <f aca="false">R33/$R$9</f>
        <v>0.00458996072086095</v>
      </c>
      <c r="T33" s="314" t="n">
        <v>65.741</v>
      </c>
      <c r="U33" s="310" t="n">
        <v>2687.797</v>
      </c>
      <c r="V33" s="311"/>
      <c r="W33" s="310"/>
      <c r="X33" s="312" t="n">
        <f aca="false">SUM(T33:W33)</f>
        <v>2753.538</v>
      </c>
      <c r="Y33" s="316" t="n">
        <f aca="false">IF(ISERROR(R33/X33-1),"         /0",IF(R33/X33&gt;5,"  *  ",(R33/X33-1)))</f>
        <v>-0.0296422275632295</v>
      </c>
    </row>
    <row r="34" customFormat="false" ht="19.65" hidden="false" customHeight="true" outlineLevel="0" collapsed="false">
      <c r="A34" s="308" t="s">
        <v>163</v>
      </c>
      <c r="B34" s="309" t="n">
        <v>118.64</v>
      </c>
      <c r="C34" s="310" t="n">
        <v>95.551</v>
      </c>
      <c r="D34" s="311" t="n">
        <v>0</v>
      </c>
      <c r="E34" s="310" t="n">
        <v>0</v>
      </c>
      <c r="F34" s="312" t="n">
        <f aca="false">SUM(B34:E34)</f>
        <v>214.191</v>
      </c>
      <c r="G34" s="313" t="n">
        <f aca="false">F34/$F$9</f>
        <v>0.00439769198934137</v>
      </c>
      <c r="H34" s="314" t="n">
        <v>111.289</v>
      </c>
      <c r="I34" s="310" t="n">
        <v>101.999</v>
      </c>
      <c r="J34" s="311"/>
      <c r="K34" s="310"/>
      <c r="L34" s="312" t="n">
        <f aca="false">SUM(H34:K34)</f>
        <v>213.288</v>
      </c>
      <c r="M34" s="315" t="n">
        <f aca="false">IF(ISERROR(F34/L34-1),"         /0",(F34/L34-1))</f>
        <v>0.00423371216383472</v>
      </c>
      <c r="N34" s="309" t="n">
        <v>1253.501</v>
      </c>
      <c r="O34" s="310" t="n">
        <v>1329.279</v>
      </c>
      <c r="P34" s="311"/>
      <c r="Q34" s="310"/>
      <c r="R34" s="312" t="n">
        <f aca="false">SUM(N34:Q34)</f>
        <v>2582.78</v>
      </c>
      <c r="S34" s="313" t="n">
        <f aca="false">R34/$R$9</f>
        <v>0.00443683645510891</v>
      </c>
      <c r="T34" s="314" t="n">
        <v>1099.525</v>
      </c>
      <c r="U34" s="310" t="n">
        <v>1430.248</v>
      </c>
      <c r="V34" s="311"/>
      <c r="W34" s="310"/>
      <c r="X34" s="312" t="n">
        <f aca="false">SUM(T34:W34)</f>
        <v>2529.773</v>
      </c>
      <c r="Y34" s="316" t="n">
        <f aca="false">IF(ISERROR(R34/X34-1),"         /0",IF(R34/X34&gt;5,"  *  ",(R34/X34-1)))</f>
        <v>0.0209532633955694</v>
      </c>
    </row>
    <row r="35" customFormat="false" ht="19.65" hidden="false" customHeight="true" outlineLevel="0" collapsed="false">
      <c r="A35" s="308" t="s">
        <v>162</v>
      </c>
      <c r="B35" s="309" t="n">
        <v>38.133</v>
      </c>
      <c r="C35" s="310" t="n">
        <v>144.633</v>
      </c>
      <c r="D35" s="311" t="n">
        <v>0</v>
      </c>
      <c r="E35" s="310" t="n">
        <v>0</v>
      </c>
      <c r="F35" s="312" t="n">
        <f aca="false">SUM(B35:E35)</f>
        <v>182.766</v>
      </c>
      <c r="G35" s="313" t="n">
        <f aca="false">F35/$F$9</f>
        <v>0.00375248527773793</v>
      </c>
      <c r="H35" s="314" t="n">
        <v>57.885</v>
      </c>
      <c r="I35" s="310" t="n">
        <v>100.471</v>
      </c>
      <c r="J35" s="311"/>
      <c r="K35" s="310"/>
      <c r="L35" s="312" t="n">
        <f aca="false">SUM(H35:K35)</f>
        <v>158.356</v>
      </c>
      <c r="M35" s="315" t="n">
        <f aca="false">IF(ISERROR(F35/L35-1),"         /0",(F35/L35-1))</f>
        <v>0.154146353785142</v>
      </c>
      <c r="N35" s="309" t="n">
        <v>547.315</v>
      </c>
      <c r="O35" s="310" t="n">
        <v>966.082</v>
      </c>
      <c r="P35" s="311"/>
      <c r="Q35" s="310"/>
      <c r="R35" s="312" t="n">
        <f aca="false">SUM(N35:Q35)</f>
        <v>1513.397</v>
      </c>
      <c r="S35" s="313" t="n">
        <f aca="false">R35/$R$9</f>
        <v>0.00259979362572595</v>
      </c>
      <c r="T35" s="314" t="n">
        <v>839.739</v>
      </c>
      <c r="U35" s="310" t="n">
        <v>826.705</v>
      </c>
      <c r="V35" s="311"/>
      <c r="W35" s="310"/>
      <c r="X35" s="312" t="n">
        <f aca="false">SUM(T35:W35)</f>
        <v>1666.444</v>
      </c>
      <c r="Y35" s="316" t="n">
        <f aca="false">IF(ISERROR(R35/X35-1),"         /0",IF(R35/X35&gt;5,"  *  ",(R35/X35-1)))</f>
        <v>-0.0918404698867767</v>
      </c>
    </row>
    <row r="36" customFormat="false" ht="19.65" hidden="false" customHeight="true" outlineLevel="0" collapsed="false">
      <c r="A36" s="308" t="s">
        <v>150</v>
      </c>
      <c r="B36" s="309" t="n">
        <v>85.929</v>
      </c>
      <c r="C36" s="310" t="n">
        <v>75.192</v>
      </c>
      <c r="D36" s="311" t="n">
        <v>0</v>
      </c>
      <c r="E36" s="310" t="n">
        <v>0</v>
      </c>
      <c r="F36" s="312" t="n">
        <f aca="false">SUM(B36:E36)</f>
        <v>161.121</v>
      </c>
      <c r="G36" s="313" t="n">
        <f aca="false">F36/$F$9</f>
        <v>0.00330807798186978</v>
      </c>
      <c r="H36" s="314" t="n">
        <v>83.411</v>
      </c>
      <c r="I36" s="310" t="n">
        <v>59.956</v>
      </c>
      <c r="J36" s="311"/>
      <c r="K36" s="310"/>
      <c r="L36" s="312" t="n">
        <f aca="false">SUM(H36:K36)</f>
        <v>143.367</v>
      </c>
      <c r="M36" s="315" t="n">
        <f aca="false">IF(ISERROR(F36/L36-1),"         /0",(F36/L36-1))</f>
        <v>0.123836029211743</v>
      </c>
      <c r="N36" s="309" t="n">
        <v>1028.205</v>
      </c>
      <c r="O36" s="310" t="n">
        <v>582.338</v>
      </c>
      <c r="P36" s="311" t="n">
        <v>1.249</v>
      </c>
      <c r="Q36" s="310" t="n">
        <v>1.363</v>
      </c>
      <c r="R36" s="312" t="n">
        <f aca="false">SUM(N36:Q36)</f>
        <v>1613.155</v>
      </c>
      <c r="S36" s="313" t="n">
        <f aca="false">R36/$R$9</f>
        <v>0.00277116320853546</v>
      </c>
      <c r="T36" s="314" t="n">
        <v>833.294</v>
      </c>
      <c r="U36" s="310" t="n">
        <v>555.054</v>
      </c>
      <c r="V36" s="311" t="n">
        <v>0.426</v>
      </c>
      <c r="W36" s="310" t="n">
        <v>0.689</v>
      </c>
      <c r="X36" s="312" t="n">
        <f aca="false">SUM(T36:W36)</f>
        <v>1389.463</v>
      </c>
      <c r="Y36" s="316" t="n">
        <f aca="false">IF(ISERROR(R36/X36-1),"         /0",IF(R36/X36&gt;5,"  *  ",(R36/X36-1)))</f>
        <v>0.160991692473999</v>
      </c>
    </row>
    <row r="37" customFormat="false" ht="19.65" hidden="false" customHeight="true" outlineLevel="0" collapsed="false">
      <c r="A37" s="308" t="s">
        <v>155</v>
      </c>
      <c r="B37" s="309" t="n">
        <v>137.604</v>
      </c>
      <c r="C37" s="310" t="n">
        <v>0.487</v>
      </c>
      <c r="D37" s="311" t="n">
        <v>0</v>
      </c>
      <c r="E37" s="310" t="n">
        <v>0</v>
      </c>
      <c r="F37" s="312" t="n">
        <f aca="false">SUM(B37:E37)</f>
        <v>138.091</v>
      </c>
      <c r="G37" s="313" t="n">
        <f aca="false">F37/$F$9</f>
        <v>0.00283523436792461</v>
      </c>
      <c r="H37" s="314" t="n">
        <v>54.081</v>
      </c>
      <c r="I37" s="310" t="n">
        <v>4.748</v>
      </c>
      <c r="J37" s="311"/>
      <c r="K37" s="310"/>
      <c r="L37" s="312" t="n">
        <f aca="false">SUM(H37:K37)</f>
        <v>58.829</v>
      </c>
      <c r="M37" s="315" t="n">
        <f aca="false">IF(ISERROR(F37/L37-1),"         /0",(F37/L37-1))</f>
        <v>1.34732869843105</v>
      </c>
      <c r="N37" s="309" t="n">
        <v>785.07</v>
      </c>
      <c r="O37" s="310" t="n">
        <v>11.286</v>
      </c>
      <c r="P37" s="311"/>
      <c r="Q37" s="310"/>
      <c r="R37" s="312" t="n">
        <f aca="false">SUM(N37:Q37)</f>
        <v>796.356</v>
      </c>
      <c r="S37" s="313" t="n">
        <f aca="false">R37/$R$9</f>
        <v>0.00136802256949671</v>
      </c>
      <c r="T37" s="314" t="n">
        <v>824.643</v>
      </c>
      <c r="U37" s="310" t="n">
        <v>49.204</v>
      </c>
      <c r="V37" s="311"/>
      <c r="W37" s="310"/>
      <c r="X37" s="312" t="n">
        <f aca="false">SUM(T37:W37)</f>
        <v>873.847</v>
      </c>
      <c r="Y37" s="316" t="n">
        <f aca="false">IF(ISERROR(R37/X37-1),"         /0",IF(R37/X37&gt;5,"  *  ",(R37/X37-1)))</f>
        <v>-0.0886779951181387</v>
      </c>
    </row>
    <row r="38" customFormat="false" ht="19.65" hidden="false" customHeight="true" outlineLevel="0" collapsed="false">
      <c r="A38" s="308" t="s">
        <v>184</v>
      </c>
      <c r="B38" s="309" t="n">
        <v>75.278</v>
      </c>
      <c r="C38" s="310" t="n">
        <v>59.448</v>
      </c>
      <c r="D38" s="311" t="n">
        <v>0</v>
      </c>
      <c r="E38" s="310" t="n">
        <v>0</v>
      </c>
      <c r="F38" s="312" t="n">
        <f aca="false">SUM(B38:E38)</f>
        <v>134.726</v>
      </c>
      <c r="G38" s="313" t="n">
        <f aca="false">F38/$F$9</f>
        <v>0.0027661454073981</v>
      </c>
      <c r="H38" s="314"/>
      <c r="I38" s="310"/>
      <c r="J38" s="311"/>
      <c r="K38" s="310"/>
      <c r="L38" s="312" t="n">
        <f aca="false">SUM(H38:K38)</f>
        <v>0</v>
      </c>
      <c r="M38" s="315" t="str">
        <f aca="false">IF(ISERROR(F38/L38-1),"         /0",(F38/L38-1))</f>
        <v>         /0</v>
      </c>
      <c r="N38" s="309" t="n">
        <v>385.338</v>
      </c>
      <c r="O38" s="310" t="n">
        <v>317.98</v>
      </c>
      <c r="P38" s="311" t="n">
        <v>245.699</v>
      </c>
      <c r="Q38" s="310" t="n">
        <v>265.086</v>
      </c>
      <c r="R38" s="312" t="n">
        <f aca="false">SUM(N38:Q38)</f>
        <v>1214.103</v>
      </c>
      <c r="S38" s="313" t="n">
        <f aca="false">R38/$R$9</f>
        <v>0.00208565052023676</v>
      </c>
      <c r="T38" s="314"/>
      <c r="U38" s="310"/>
      <c r="V38" s="311"/>
      <c r="W38" s="310"/>
      <c r="X38" s="312" t="n">
        <f aca="false">SUM(T38:W38)</f>
        <v>0</v>
      </c>
      <c r="Y38" s="316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08" t="s">
        <v>149</v>
      </c>
      <c r="B39" s="309" t="n">
        <v>90.723</v>
      </c>
      <c r="C39" s="310" t="n">
        <v>42.304</v>
      </c>
      <c r="D39" s="311" t="n">
        <v>0</v>
      </c>
      <c r="E39" s="310" t="n">
        <v>0</v>
      </c>
      <c r="F39" s="312" t="n">
        <f aca="false">SUM(B39:E39)</f>
        <v>133.027</v>
      </c>
      <c r="G39" s="313" t="n">
        <f aca="false">F39/$F$9</f>
        <v>0.00273126215511443</v>
      </c>
      <c r="H39" s="314" t="n">
        <v>71.695</v>
      </c>
      <c r="I39" s="310" t="n">
        <v>26.531</v>
      </c>
      <c r="J39" s="311"/>
      <c r="K39" s="310"/>
      <c r="L39" s="312" t="n">
        <f aca="false">SUM(H39:K39)</f>
        <v>98.226</v>
      </c>
      <c r="M39" s="315" t="n">
        <f aca="false">IF(ISERROR(F39/L39-1),"         /0",(F39/L39-1))</f>
        <v>0.354295196791073</v>
      </c>
      <c r="N39" s="309" t="n">
        <v>1417.005</v>
      </c>
      <c r="O39" s="310" t="n">
        <v>1090.346</v>
      </c>
      <c r="P39" s="311"/>
      <c r="Q39" s="310"/>
      <c r="R39" s="312" t="n">
        <f aca="false">SUM(N39:Q39)</f>
        <v>2507.351</v>
      </c>
      <c r="S39" s="313" t="n">
        <f aca="false">R39/$R$9</f>
        <v>0.00430726051872548</v>
      </c>
      <c r="T39" s="314" t="n">
        <v>754.381</v>
      </c>
      <c r="U39" s="310" t="n">
        <v>414.708</v>
      </c>
      <c r="V39" s="311"/>
      <c r="W39" s="310"/>
      <c r="X39" s="312" t="n">
        <f aca="false">SUM(T39:W39)</f>
        <v>1169.089</v>
      </c>
      <c r="Y39" s="316" t="n">
        <f aca="false">IF(ISERROR(R39/X39-1),"         /0",IF(R39/X39&gt;5,"  *  ",(R39/X39-1)))</f>
        <v>1.14470497968931</v>
      </c>
    </row>
    <row r="40" customFormat="false" ht="19.65" hidden="false" customHeight="true" outlineLevel="0" collapsed="false">
      <c r="A40" s="308" t="s">
        <v>151</v>
      </c>
      <c r="B40" s="309" t="n">
        <v>107.343</v>
      </c>
      <c r="C40" s="310" t="n">
        <v>22.31</v>
      </c>
      <c r="D40" s="311" t="n">
        <v>0</v>
      </c>
      <c r="E40" s="310" t="n">
        <v>0</v>
      </c>
      <c r="F40" s="312" t="n">
        <f aca="false">SUM(B40:E40)</f>
        <v>129.653</v>
      </c>
      <c r="G40" s="313" t="n">
        <f aca="false">F40/$F$9</f>
        <v>0.00266198840984951</v>
      </c>
      <c r="H40" s="314" t="n">
        <v>49.849</v>
      </c>
      <c r="I40" s="310" t="n">
        <v>9.395</v>
      </c>
      <c r="J40" s="311"/>
      <c r="K40" s="310"/>
      <c r="L40" s="312" t="n">
        <f aca="false">SUM(H40:K40)</f>
        <v>59.244</v>
      </c>
      <c r="M40" s="315" t="n">
        <f aca="false">IF(ISERROR(F40/L40-1),"         /0",(F40/L40-1))</f>
        <v>1.18845790291</v>
      </c>
      <c r="N40" s="309" t="n">
        <v>1142.151</v>
      </c>
      <c r="O40" s="310" t="n">
        <v>213.456</v>
      </c>
      <c r="P40" s="311" t="n">
        <v>0</v>
      </c>
      <c r="Q40" s="310" t="n">
        <v>0</v>
      </c>
      <c r="R40" s="312" t="n">
        <f aca="false">SUM(N40:Q40)</f>
        <v>1355.607</v>
      </c>
      <c r="S40" s="313" t="n">
        <f aca="false">R40/$R$9</f>
        <v>0.00232873359573825</v>
      </c>
      <c r="T40" s="314" t="n">
        <v>833.543</v>
      </c>
      <c r="U40" s="310" t="n">
        <v>262.036</v>
      </c>
      <c r="V40" s="311"/>
      <c r="W40" s="310"/>
      <c r="X40" s="312" t="n">
        <f aca="false">SUM(T40:W40)</f>
        <v>1095.579</v>
      </c>
      <c r="Y40" s="316" t="n">
        <f aca="false">IF(ISERROR(R40/X40-1),"         /0",IF(R40/X40&gt;5,"  *  ",(R40/X40-1)))</f>
        <v>0.237342993978527</v>
      </c>
    </row>
    <row r="41" customFormat="false" ht="19.65" hidden="false" customHeight="true" outlineLevel="0" collapsed="false">
      <c r="A41" s="308" t="s">
        <v>152</v>
      </c>
      <c r="B41" s="309" t="n">
        <v>90.344</v>
      </c>
      <c r="C41" s="310" t="n">
        <v>29.762</v>
      </c>
      <c r="D41" s="311" t="n">
        <v>0</v>
      </c>
      <c r="E41" s="310" t="n">
        <v>0</v>
      </c>
      <c r="F41" s="312" t="n">
        <f aca="false">SUM(B41:E41)</f>
        <v>120.106</v>
      </c>
      <c r="G41" s="313" t="n">
        <f aca="false">F41/$F$9</f>
        <v>0.00246597286567519</v>
      </c>
      <c r="H41" s="314" t="n">
        <v>67.175</v>
      </c>
      <c r="I41" s="310" t="n">
        <v>51.886</v>
      </c>
      <c r="J41" s="311" t="n">
        <v>1.16</v>
      </c>
      <c r="K41" s="310" t="n">
        <v>1.31</v>
      </c>
      <c r="L41" s="312" t="n">
        <f aca="false">SUM(H41:K41)</f>
        <v>121.531</v>
      </c>
      <c r="M41" s="315" t="n">
        <f aca="false">IF(ISERROR(F41/L41-1),"         /0",(F41/L41-1))</f>
        <v>-0.0117254033950185</v>
      </c>
      <c r="N41" s="309" t="n">
        <v>817.834</v>
      </c>
      <c r="O41" s="310" t="n">
        <v>623.927</v>
      </c>
      <c r="P41" s="311" t="n">
        <v>2.683</v>
      </c>
      <c r="Q41" s="310" t="n">
        <v>4.268</v>
      </c>
      <c r="R41" s="312" t="n">
        <f aca="false">SUM(N41:Q41)</f>
        <v>1448.712</v>
      </c>
      <c r="S41" s="313" t="n">
        <f aca="false">R41/$R$9</f>
        <v>0.00248867430232298</v>
      </c>
      <c r="T41" s="314" t="n">
        <v>653.625</v>
      </c>
      <c r="U41" s="310" t="n">
        <v>413.858</v>
      </c>
      <c r="V41" s="311" t="n">
        <v>14.393</v>
      </c>
      <c r="W41" s="310" t="n">
        <v>14.574</v>
      </c>
      <c r="X41" s="312" t="n">
        <f aca="false">SUM(T41:W41)</f>
        <v>1096.45</v>
      </c>
      <c r="Y41" s="316" t="n">
        <f aca="false">IF(ISERROR(R41/X41-1),"         /0",IF(R41/X41&gt;5,"  *  ",(R41/X41-1)))</f>
        <v>0.3212750239409</v>
      </c>
    </row>
    <row r="42" customFormat="false" ht="19.65" hidden="false" customHeight="true" outlineLevel="0" collapsed="false">
      <c r="A42" s="308" t="s">
        <v>166</v>
      </c>
      <c r="B42" s="309" t="n">
        <v>39.913</v>
      </c>
      <c r="C42" s="310" t="n">
        <v>56.283</v>
      </c>
      <c r="D42" s="311" t="n">
        <v>0</v>
      </c>
      <c r="E42" s="310" t="n">
        <v>0</v>
      </c>
      <c r="F42" s="312" t="n">
        <f aca="false">SUM(B42:E42)</f>
        <v>96.196</v>
      </c>
      <c r="G42" s="313" t="n">
        <f aca="false">F42/$F$9</f>
        <v>0.00197506141064136</v>
      </c>
      <c r="H42" s="314"/>
      <c r="I42" s="310"/>
      <c r="J42" s="311"/>
      <c r="K42" s="310"/>
      <c r="L42" s="312" t="n">
        <f aca="false">SUM(H42:K42)</f>
        <v>0</v>
      </c>
      <c r="M42" s="315" t="str">
        <f aca="false">IF(ISERROR(F42/L42-1),"         /0",(F42/L42-1))</f>
        <v>         /0</v>
      </c>
      <c r="N42" s="309" t="n">
        <v>182.271</v>
      </c>
      <c r="O42" s="310" t="n">
        <v>318.511</v>
      </c>
      <c r="P42" s="311"/>
      <c r="Q42" s="310"/>
      <c r="R42" s="312" t="n">
        <f aca="false">SUM(N42:Q42)</f>
        <v>500.782</v>
      </c>
      <c r="S42" s="313" t="n">
        <f aca="false">R42/$R$9</f>
        <v>0.000860269877288175</v>
      </c>
      <c r="T42" s="314"/>
      <c r="U42" s="310"/>
      <c r="V42" s="311"/>
      <c r="W42" s="310"/>
      <c r="X42" s="312" t="n">
        <f aca="false">SUM(T42:W42)</f>
        <v>0</v>
      </c>
      <c r="Y42" s="316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308" t="s">
        <v>157</v>
      </c>
      <c r="B43" s="309" t="n">
        <v>70.809</v>
      </c>
      <c r="C43" s="310" t="n">
        <v>15.07</v>
      </c>
      <c r="D43" s="311" t="n">
        <v>0</v>
      </c>
      <c r="E43" s="310" t="n">
        <v>0</v>
      </c>
      <c r="F43" s="312" t="n">
        <f aca="false">SUM(B43:E43)</f>
        <v>85.879</v>
      </c>
      <c r="G43" s="313" t="n">
        <f aca="false">F43/$F$9</f>
        <v>0.00176323650551446</v>
      </c>
      <c r="H43" s="314" t="n">
        <v>94.897</v>
      </c>
      <c r="I43" s="310" t="n">
        <v>41.959</v>
      </c>
      <c r="J43" s="311"/>
      <c r="K43" s="310"/>
      <c r="L43" s="312" t="n">
        <f aca="false">SUM(H43:K43)</f>
        <v>136.856</v>
      </c>
      <c r="M43" s="315" t="n">
        <f aca="false">IF(ISERROR(F43/L43-1),"         /0",(F43/L43-1))</f>
        <v>-0.37248640907231</v>
      </c>
      <c r="N43" s="309" t="n">
        <v>912.766</v>
      </c>
      <c r="O43" s="310" t="n">
        <v>243.329</v>
      </c>
      <c r="P43" s="311"/>
      <c r="Q43" s="310"/>
      <c r="R43" s="312" t="n">
        <f aca="false">SUM(N43:Q43)</f>
        <v>1156.095</v>
      </c>
      <c r="S43" s="313" t="n">
        <f aca="false">R43/$R$9</f>
        <v>0.00198600130153135</v>
      </c>
      <c r="T43" s="314" t="n">
        <v>857.862</v>
      </c>
      <c r="U43" s="310" t="n">
        <v>249.483</v>
      </c>
      <c r="V43" s="311"/>
      <c r="W43" s="310"/>
      <c r="X43" s="312" t="n">
        <f aca="false">SUM(T43:W43)</f>
        <v>1107.345</v>
      </c>
      <c r="Y43" s="316" t="n">
        <f aca="false">IF(ISERROR(R43/X43-1),"         /0",IF(R43/X43&gt;5,"  *  ",(R43/X43-1)))</f>
        <v>0.0440242200940086</v>
      </c>
    </row>
    <row r="44" customFormat="false" ht="19.65" hidden="false" customHeight="true" outlineLevel="0" collapsed="false">
      <c r="A44" s="308" t="s">
        <v>168</v>
      </c>
      <c r="B44" s="309" t="n">
        <v>56.17</v>
      </c>
      <c r="C44" s="310" t="n">
        <v>28.38</v>
      </c>
      <c r="D44" s="311" t="n">
        <v>0</v>
      </c>
      <c r="E44" s="310" t="n">
        <v>0</v>
      </c>
      <c r="F44" s="312" t="n">
        <f aca="false">SUM(B44:E44)</f>
        <v>84.55</v>
      </c>
      <c r="G44" s="313" t="n">
        <f aca="false">F44/$F$9</f>
        <v>0.00173594995914307</v>
      </c>
      <c r="H44" s="314" t="n">
        <v>63.709</v>
      </c>
      <c r="I44" s="310" t="n">
        <v>0.3</v>
      </c>
      <c r="J44" s="311" t="n">
        <v>0</v>
      </c>
      <c r="K44" s="310" t="n">
        <v>0</v>
      </c>
      <c r="L44" s="312" t="n">
        <f aca="false">SUM(H44:K44)</f>
        <v>64.009</v>
      </c>
      <c r="M44" s="315" t="n">
        <f aca="false">IF(ISERROR(F44/L44-1),"         /0",(F44/L44-1))</f>
        <v>0.320907997312878</v>
      </c>
      <c r="N44" s="309" t="n">
        <v>762.337</v>
      </c>
      <c r="O44" s="310" t="n">
        <v>283.754</v>
      </c>
      <c r="P44" s="311" t="n">
        <v>0</v>
      </c>
      <c r="Q44" s="310" t="n">
        <v>0</v>
      </c>
      <c r="R44" s="312" t="n">
        <f aca="false">SUM(N44:Q44)</f>
        <v>1046.091</v>
      </c>
      <c r="S44" s="313" t="n">
        <f aca="false">R44/$R$9</f>
        <v>0.00179703059655152</v>
      </c>
      <c r="T44" s="314" t="n">
        <v>762.864</v>
      </c>
      <c r="U44" s="310" t="n">
        <v>123.206</v>
      </c>
      <c r="V44" s="311" t="n">
        <v>0</v>
      </c>
      <c r="W44" s="310" t="n">
        <v>0</v>
      </c>
      <c r="X44" s="312" t="n">
        <f aca="false">SUM(T44:W44)</f>
        <v>886.07</v>
      </c>
      <c r="Y44" s="316" t="n">
        <f aca="false">IF(ISERROR(R44/X44-1),"         /0",IF(R44/X44&gt;5,"  *  ",(R44/X44-1)))</f>
        <v>0.180596341146862</v>
      </c>
    </row>
    <row r="45" customFormat="false" ht="19.65" hidden="false" customHeight="true" outlineLevel="0" collapsed="false">
      <c r="A45" s="308" t="s">
        <v>159</v>
      </c>
      <c r="B45" s="309" t="n">
        <v>44.292</v>
      </c>
      <c r="C45" s="310" t="n">
        <v>14.867</v>
      </c>
      <c r="D45" s="311" t="n">
        <v>0</v>
      </c>
      <c r="E45" s="310" t="n">
        <v>0</v>
      </c>
      <c r="F45" s="312" t="n">
        <f aca="false">SUM(B45:E45)</f>
        <v>59.159</v>
      </c>
      <c r="G45" s="313" t="n">
        <f aca="false">F45/$F$9</f>
        <v>0.00121463114882253</v>
      </c>
      <c r="H45" s="314" t="n">
        <v>28.187</v>
      </c>
      <c r="I45" s="310" t="n">
        <v>13.72</v>
      </c>
      <c r="J45" s="311"/>
      <c r="K45" s="310"/>
      <c r="L45" s="312" t="n">
        <f aca="false">SUM(H45:K45)</f>
        <v>41.907</v>
      </c>
      <c r="M45" s="315" t="n">
        <f aca="false">IF(ISERROR(F45/L45-1),"         /0",(F45/L45-1))</f>
        <v>0.411673467439807</v>
      </c>
      <c r="N45" s="309" t="n">
        <v>389.683</v>
      </c>
      <c r="O45" s="310" t="n">
        <v>220.504</v>
      </c>
      <c r="P45" s="311"/>
      <c r="Q45" s="310"/>
      <c r="R45" s="312" t="n">
        <f aca="false">SUM(N45:Q45)</f>
        <v>610.187</v>
      </c>
      <c r="S45" s="313" t="n">
        <f aca="false">R45/$R$9</f>
        <v>0.00104821158830158</v>
      </c>
      <c r="T45" s="314" t="n">
        <v>294.609</v>
      </c>
      <c r="U45" s="310" t="n">
        <v>124.207</v>
      </c>
      <c r="V45" s="311" t="n">
        <v>0</v>
      </c>
      <c r="W45" s="310" t="n">
        <v>0</v>
      </c>
      <c r="X45" s="312" t="n">
        <f aca="false">SUM(T45:W45)</f>
        <v>418.816</v>
      </c>
      <c r="Y45" s="316" t="n">
        <f aca="false">IF(ISERROR(R45/X45-1),"         /0",IF(R45/X45&gt;5,"  *  ",(R45/X45-1)))</f>
        <v>0.456933354981663</v>
      </c>
    </row>
    <row r="46" customFormat="false" ht="19.65" hidden="false" customHeight="true" outlineLevel="0" collapsed="false">
      <c r="A46" s="317" t="s">
        <v>128</v>
      </c>
      <c r="B46" s="318" t="n">
        <v>3.367</v>
      </c>
      <c r="C46" s="319" t="n">
        <v>0</v>
      </c>
      <c r="D46" s="320" t="n">
        <v>59.346</v>
      </c>
      <c r="E46" s="319" t="n">
        <v>7.493</v>
      </c>
      <c r="F46" s="321" t="n">
        <f aca="false">SUM(B46:E46)</f>
        <v>70.206</v>
      </c>
      <c r="G46" s="322" t="n">
        <f aca="false">F46/$F$9</f>
        <v>0.00144144414939797</v>
      </c>
      <c r="H46" s="323" t="n">
        <v>57.689</v>
      </c>
      <c r="I46" s="319" t="n">
        <v>5.368</v>
      </c>
      <c r="J46" s="320" t="n">
        <v>949.691</v>
      </c>
      <c r="K46" s="319" t="n">
        <v>1018.259</v>
      </c>
      <c r="L46" s="321" t="n">
        <f aca="false">SUM(H46:K46)</f>
        <v>2031.007</v>
      </c>
      <c r="M46" s="324" t="n">
        <f aca="false">IF(ISERROR(F46/L46-1),"         /0",(F46/L46-1))</f>
        <v>-0.965432910866383</v>
      </c>
      <c r="N46" s="318" t="n">
        <v>427.284</v>
      </c>
      <c r="O46" s="319" t="n">
        <v>21.67</v>
      </c>
      <c r="P46" s="320" t="n">
        <v>4976.693</v>
      </c>
      <c r="Q46" s="319" t="n">
        <v>4158.778</v>
      </c>
      <c r="R46" s="321" t="n">
        <f aca="false">SUM(N46:Q46)</f>
        <v>9584.425</v>
      </c>
      <c r="S46" s="322" t="n">
        <f aca="false">R46/$R$9</f>
        <v>0.0164646335503826</v>
      </c>
      <c r="T46" s="323" t="n">
        <v>357.905</v>
      </c>
      <c r="U46" s="319" t="n">
        <v>13.442</v>
      </c>
      <c r="V46" s="320" t="n">
        <v>18726.206</v>
      </c>
      <c r="W46" s="319" t="n">
        <v>13149.567</v>
      </c>
      <c r="X46" s="321" t="n">
        <f aca="false">SUM(T46:W46)</f>
        <v>32247.12</v>
      </c>
      <c r="Y46" s="325" t="n">
        <f aca="false">IF(ISERROR(R46/X46-1),"         /0",IF(R46/X46&gt;5,"  *  ",(R46/X46-1)))</f>
        <v>-0.702781984871827</v>
      </c>
    </row>
    <row r="47" customFormat="false" ht="14.3" hidden="false" customHeight="false" outlineLevel="0" collapsed="false">
      <c r="A47" s="263" t="s">
        <v>185</v>
      </c>
    </row>
    <row r="48" customFormat="false" ht="14.3" hidden="false" customHeight="false" outlineLevel="0" collapsed="false">
      <c r="A48" s="263" t="s">
        <v>171</v>
      </c>
    </row>
    <row r="49" customFormat="false" ht="14.3" hidden="false" customHeight="false" outlineLevel="0" collapsed="false">
      <c r="A49" s="26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18">
      <formula>0</formula>
    </cfRule>
  </conditionalFormatting>
  <conditionalFormatting sqref="Y9:Y46 M9:M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26" activeCellId="0" sqref="O26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12.21"/>
    <col collapsed="false" customWidth="true" hidden="false" outlineLevel="0" max="3" min="3" style="339" width="11.66"/>
    <col collapsed="false" customWidth="true" hidden="false" outlineLevel="0" max="4" min="4" style="339" width="11.32"/>
    <col collapsed="false" customWidth="true" hidden="false" outlineLevel="0" max="5" min="5" style="339" width="10.2"/>
    <col collapsed="false" customWidth="true" hidden="false" outlineLevel="0" max="8" min="6" style="339" width="11.32"/>
    <col collapsed="false" customWidth="true" hidden="false" outlineLevel="0" max="9" min="9" style="339" width="8.99"/>
    <col collapsed="false" customWidth="true" hidden="false" outlineLevel="0" max="11" min="10" style="339" width="11.32"/>
    <col collapsed="false" customWidth="true" hidden="false" outlineLevel="0" max="12" min="12" style="339" width="12.32"/>
    <col collapsed="false" customWidth="true" hidden="false" outlineLevel="0" max="13" min="13" style="339" width="10.66"/>
    <col collapsed="false" customWidth="true" hidden="false" outlineLevel="0" max="14" min="14" style="339" width="12.21"/>
    <col collapsed="false" customWidth="true" hidden="false" outlineLevel="0" max="15" min="15" style="339" width="11.32"/>
    <col collapsed="false" customWidth="true" hidden="false" outlineLevel="0" max="16" min="16" style="339" width="12.32"/>
    <col collapsed="false" customWidth="false" hidden="false" outlineLevel="0" max="257" min="17" style="339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8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87</v>
      </c>
      <c r="B5" s="343" t="s">
        <v>101</v>
      </c>
      <c r="C5" s="343"/>
      <c r="D5" s="343"/>
      <c r="E5" s="343"/>
      <c r="F5" s="343"/>
      <c r="G5" s="343"/>
      <c r="H5" s="343"/>
      <c r="I5" s="343"/>
      <c r="J5" s="344" t="s">
        <v>102</v>
      </c>
      <c r="K5" s="344"/>
      <c r="L5" s="344"/>
      <c r="M5" s="344"/>
      <c r="N5" s="344"/>
      <c r="O5" s="344"/>
      <c r="P5" s="344"/>
      <c r="Q5" s="344"/>
    </row>
    <row r="6" s="346" customFormat="true" ht="28.9" hidden="false" customHeight="true" outlineLevel="0" collapsed="false">
      <c r="A6" s="342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347" customFormat="true" ht="22.7" hidden="false" customHeight="true" outlineLevel="0" collapsed="false">
      <c r="A7" s="34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5" customFormat="true" ht="18" hidden="false" customHeight="true" outlineLevel="0" collapsed="false">
      <c r="A8" s="348" t="s">
        <v>188</v>
      </c>
      <c r="B8" s="349" t="n">
        <f aca="false">SUM(B9:B59)</f>
        <v>1853078</v>
      </c>
      <c r="C8" s="350" t="n">
        <f aca="false">SUM(C9:C59)</f>
        <v>90077</v>
      </c>
      <c r="D8" s="350" t="n">
        <f aca="false">C8+B8</f>
        <v>1943155</v>
      </c>
      <c r="E8" s="351" t="n">
        <f aca="false">D8/$D$8</f>
        <v>1</v>
      </c>
      <c r="F8" s="350" t="n">
        <f aca="false">SUM(F9:F59)</f>
        <v>1663323</v>
      </c>
      <c r="G8" s="350" t="n">
        <f aca="false">SUM(G9:G59)</f>
        <v>78671</v>
      </c>
      <c r="H8" s="350" t="n">
        <f aca="false">G8+F8</f>
        <v>1741994</v>
      </c>
      <c r="I8" s="352" t="n">
        <f aca="false">(D8/H8-1)</f>
        <v>0.115477435628366</v>
      </c>
      <c r="J8" s="353" t="n">
        <f aca="false">SUM(J9:J59)</f>
        <v>20105829</v>
      </c>
      <c r="K8" s="350" t="n">
        <f aca="false">SUM(K9:K59)</f>
        <v>897576</v>
      </c>
      <c r="L8" s="350" t="n">
        <f aca="false">K8+J8</f>
        <v>21003405</v>
      </c>
      <c r="M8" s="351" t="n">
        <f aca="false">(L8/$L$8)</f>
        <v>1</v>
      </c>
      <c r="N8" s="350" t="n">
        <f aca="false">SUM(N9:N59)</f>
        <v>18923994</v>
      </c>
      <c r="O8" s="350" t="n">
        <f aca="false">SUM(O9:O59)</f>
        <v>830442</v>
      </c>
      <c r="P8" s="350" t="n">
        <f aca="false">O8+N8</f>
        <v>19754436</v>
      </c>
      <c r="Q8" s="354" t="n">
        <f aca="false">(L8/P8-1)</f>
        <v>0.0632247359529778</v>
      </c>
    </row>
    <row r="9" s="362" customFormat="true" ht="18" hidden="false" customHeight="true" outlineLevel="0" collapsed="false">
      <c r="A9" s="356" t="s">
        <v>189</v>
      </c>
      <c r="B9" s="357" t="n">
        <v>249271</v>
      </c>
      <c r="C9" s="358" t="n">
        <v>67</v>
      </c>
      <c r="D9" s="358" t="n">
        <f aca="false">C9+B9</f>
        <v>249338</v>
      </c>
      <c r="E9" s="359" t="n">
        <f aca="false">D9/$D$8</f>
        <v>0.128316063309412</v>
      </c>
      <c r="F9" s="360" t="n">
        <v>239560</v>
      </c>
      <c r="G9" s="358" t="n">
        <v>68</v>
      </c>
      <c r="H9" s="358" t="n">
        <f aca="false">G9+F9</f>
        <v>239628</v>
      </c>
      <c r="I9" s="361" t="n">
        <f aca="false">(D9/H9-1)</f>
        <v>0.0405211411020414</v>
      </c>
      <c r="J9" s="360" t="n">
        <v>2828941</v>
      </c>
      <c r="K9" s="358" t="n">
        <v>953</v>
      </c>
      <c r="L9" s="358" t="n">
        <f aca="false">K9+J9</f>
        <v>2829894</v>
      </c>
      <c r="M9" s="361" t="n">
        <f aca="false">(L9/$L$8)</f>
        <v>0.134735010823245</v>
      </c>
      <c r="N9" s="360" t="n">
        <v>2825861</v>
      </c>
      <c r="O9" s="358" t="n">
        <v>8944</v>
      </c>
      <c r="P9" s="358" t="n">
        <f aca="false">O9+N9</f>
        <v>2834805</v>
      </c>
      <c r="Q9" s="361" t="n">
        <f aca="false">(L9/P9-1)</f>
        <v>-0.00173239429167082</v>
      </c>
    </row>
    <row r="10" s="362" customFormat="true" ht="18" hidden="false" customHeight="true" outlineLevel="0" collapsed="false">
      <c r="A10" s="363" t="s">
        <v>190</v>
      </c>
      <c r="B10" s="364" t="n">
        <v>183388</v>
      </c>
      <c r="C10" s="365" t="n">
        <v>368</v>
      </c>
      <c r="D10" s="365" t="n">
        <f aca="false">C10+B10</f>
        <v>183756</v>
      </c>
      <c r="E10" s="366" t="n">
        <f aca="false">D10/$D$8</f>
        <v>0.094565796346663</v>
      </c>
      <c r="F10" s="367" t="n">
        <v>163764</v>
      </c>
      <c r="G10" s="365" t="n">
        <v>900</v>
      </c>
      <c r="H10" s="365" t="n">
        <f aca="false">G10+F10</f>
        <v>164664</v>
      </c>
      <c r="I10" s="368" t="n">
        <f aca="false">(D10/H10-1)</f>
        <v>0.115945197493077</v>
      </c>
      <c r="J10" s="367" t="n">
        <v>2149510</v>
      </c>
      <c r="K10" s="365" t="n">
        <v>1622</v>
      </c>
      <c r="L10" s="365" t="n">
        <f aca="false">K10+J10</f>
        <v>2151132</v>
      </c>
      <c r="M10" s="368" t="n">
        <f aca="false">(L10/$L$8)</f>
        <v>0.102418250755056</v>
      </c>
      <c r="N10" s="367" t="n">
        <v>1991931</v>
      </c>
      <c r="O10" s="365" t="n">
        <v>2501</v>
      </c>
      <c r="P10" s="365" t="n">
        <f aca="false">O10+N10</f>
        <v>1994432</v>
      </c>
      <c r="Q10" s="368" t="n">
        <f aca="false">(L10/P10-1)</f>
        <v>0.0785687353592401</v>
      </c>
    </row>
    <row r="11" s="362" customFormat="true" ht="18" hidden="false" customHeight="true" outlineLevel="0" collapsed="false">
      <c r="A11" s="363" t="s">
        <v>191</v>
      </c>
      <c r="B11" s="364" t="n">
        <v>157110</v>
      </c>
      <c r="C11" s="365" t="n">
        <v>47</v>
      </c>
      <c r="D11" s="365" t="n">
        <f aca="false">C11+B11</f>
        <v>157157</v>
      </c>
      <c r="E11" s="366" t="n">
        <f aca="false">D11/$D$8</f>
        <v>0.0808772331594752</v>
      </c>
      <c r="F11" s="367" t="n">
        <v>157129</v>
      </c>
      <c r="G11" s="365" t="n">
        <v>3124</v>
      </c>
      <c r="H11" s="365" t="n">
        <f aca="false">G11+F11</f>
        <v>160253</v>
      </c>
      <c r="I11" s="368" t="n">
        <f aca="false">(D11/H11-1)</f>
        <v>-0.0193194511179198</v>
      </c>
      <c r="J11" s="367" t="n">
        <v>1731619</v>
      </c>
      <c r="K11" s="365" t="n">
        <v>6504</v>
      </c>
      <c r="L11" s="365" t="n">
        <f aca="false">K11+J11</f>
        <v>1738123</v>
      </c>
      <c r="M11" s="368" t="n">
        <f aca="false">(L11/$L$8)</f>
        <v>0.0827543438790044</v>
      </c>
      <c r="N11" s="367" t="n">
        <v>1757583</v>
      </c>
      <c r="O11" s="365" t="n">
        <v>15455</v>
      </c>
      <c r="P11" s="365" t="n">
        <f aca="false">O11+N11</f>
        <v>1773038</v>
      </c>
      <c r="Q11" s="368" t="n">
        <f aca="false">(L11/P11-1)</f>
        <v>-0.0196921893382995</v>
      </c>
    </row>
    <row r="12" s="362" customFormat="true" ht="18" hidden="false" customHeight="true" outlineLevel="0" collapsed="false">
      <c r="A12" s="363" t="s">
        <v>192</v>
      </c>
      <c r="B12" s="364" t="n">
        <v>128359</v>
      </c>
      <c r="C12" s="365" t="n">
        <v>267</v>
      </c>
      <c r="D12" s="365" t="n">
        <f aca="false">C12+B12</f>
        <v>128626</v>
      </c>
      <c r="E12" s="366" t="n">
        <f aca="false">D12/$D$8</f>
        <v>0.0661944106363105</v>
      </c>
      <c r="F12" s="367" t="n">
        <v>104209</v>
      </c>
      <c r="G12" s="365" t="n">
        <v>159</v>
      </c>
      <c r="H12" s="365" t="n">
        <f aca="false">G12+F12</f>
        <v>104368</v>
      </c>
      <c r="I12" s="368" t="n">
        <f aca="false">(D12/H12-1)</f>
        <v>0.232427564004293</v>
      </c>
      <c r="J12" s="367" t="n">
        <v>1335910</v>
      </c>
      <c r="K12" s="365" t="n">
        <v>5009</v>
      </c>
      <c r="L12" s="365" t="n">
        <f aca="false">K12+J12</f>
        <v>1340919</v>
      </c>
      <c r="M12" s="368" t="n">
        <f aca="false">(L12/$L$8)</f>
        <v>0.0638429340385523</v>
      </c>
      <c r="N12" s="367" t="n">
        <v>1187586</v>
      </c>
      <c r="O12" s="365" t="n">
        <v>15894</v>
      </c>
      <c r="P12" s="365" t="n">
        <f aca="false">O12+N12</f>
        <v>1203480</v>
      </c>
      <c r="Q12" s="368" t="n">
        <f aca="false">(L12/P12-1)</f>
        <v>0.114201316183069</v>
      </c>
    </row>
    <row r="13" s="362" customFormat="true" ht="18" hidden="false" customHeight="true" outlineLevel="0" collapsed="false">
      <c r="A13" s="363" t="s">
        <v>193</v>
      </c>
      <c r="B13" s="364" t="n">
        <v>88160</v>
      </c>
      <c r="C13" s="365" t="n">
        <v>117</v>
      </c>
      <c r="D13" s="365" t="n">
        <f aca="false">C13+B13</f>
        <v>88277</v>
      </c>
      <c r="E13" s="366" t="n">
        <f aca="false">D13/$D$8</f>
        <v>0.0454297263985632</v>
      </c>
      <c r="F13" s="367" t="n">
        <v>73438</v>
      </c>
      <c r="G13" s="365" t="n">
        <v>194</v>
      </c>
      <c r="H13" s="365" t="n">
        <f aca="false">G13+F13</f>
        <v>73632</v>
      </c>
      <c r="I13" s="368" t="n">
        <f aca="false">(D13/H13-1)</f>
        <v>0.198894502390265</v>
      </c>
      <c r="J13" s="367" t="n">
        <v>990803</v>
      </c>
      <c r="K13" s="365" t="n">
        <v>1606</v>
      </c>
      <c r="L13" s="365" t="n">
        <f aca="false">K13+J13</f>
        <v>992409</v>
      </c>
      <c r="M13" s="368" t="n">
        <f aca="false">(L13/$L$8)</f>
        <v>0.047249910193133</v>
      </c>
      <c r="N13" s="367" t="n">
        <v>846249</v>
      </c>
      <c r="O13" s="365" t="n">
        <v>1675</v>
      </c>
      <c r="P13" s="365" t="n">
        <f aca="false">O13+N13</f>
        <v>847924</v>
      </c>
      <c r="Q13" s="368" t="n">
        <f aca="false">(L13/P13-1)</f>
        <v>0.170398526283016</v>
      </c>
    </row>
    <row r="14" s="362" customFormat="true" ht="18" hidden="false" customHeight="true" outlineLevel="0" collapsed="false">
      <c r="A14" s="363" t="s">
        <v>194</v>
      </c>
      <c r="B14" s="364" t="n">
        <v>84230</v>
      </c>
      <c r="C14" s="365" t="n">
        <v>14</v>
      </c>
      <c r="D14" s="365" t="n">
        <f aca="false">C14+B14</f>
        <v>84244</v>
      </c>
      <c r="E14" s="366" t="n">
        <f aca="false">D14/$D$8</f>
        <v>0.0433542357660609</v>
      </c>
      <c r="F14" s="367" t="n">
        <v>63049</v>
      </c>
      <c r="G14" s="365" t="n">
        <v>722</v>
      </c>
      <c r="H14" s="365" t="n">
        <f aca="false">G14+F14</f>
        <v>63771</v>
      </c>
      <c r="I14" s="368" t="n">
        <f aca="false">(D14/H14-1)</f>
        <v>0.321039343902401</v>
      </c>
      <c r="J14" s="367" t="n">
        <v>830178</v>
      </c>
      <c r="K14" s="365" t="n">
        <v>6832</v>
      </c>
      <c r="L14" s="365" t="n">
        <f aca="false">K14+J14</f>
        <v>837010</v>
      </c>
      <c r="M14" s="368" t="n">
        <f aca="false">(L14/$L$8)</f>
        <v>0.0398511574670869</v>
      </c>
      <c r="N14" s="367" t="n">
        <v>746721</v>
      </c>
      <c r="O14" s="365" t="n">
        <v>5213</v>
      </c>
      <c r="P14" s="365" t="n">
        <f aca="false">O14+N14</f>
        <v>751934</v>
      </c>
      <c r="Q14" s="368" t="n">
        <f aca="false">(L14/P14-1)</f>
        <v>0.113142908819125</v>
      </c>
    </row>
    <row r="15" s="362" customFormat="true" ht="18" hidden="false" customHeight="true" outlineLevel="0" collapsed="false">
      <c r="A15" s="363" t="s">
        <v>195</v>
      </c>
      <c r="B15" s="364" t="n">
        <v>71067</v>
      </c>
      <c r="C15" s="365" t="n">
        <v>13</v>
      </c>
      <c r="D15" s="365" t="n">
        <f aca="false">C15+B15</f>
        <v>71080</v>
      </c>
      <c r="E15" s="366" t="n">
        <f aca="false">D15/$D$8</f>
        <v>0.0365796861290015</v>
      </c>
      <c r="F15" s="367" t="n">
        <v>52540</v>
      </c>
      <c r="G15" s="365" t="n">
        <v>814</v>
      </c>
      <c r="H15" s="365" t="n">
        <f aca="false">G15+F15</f>
        <v>53354</v>
      </c>
      <c r="I15" s="368" t="n">
        <f aca="false">(D15/H15-1)</f>
        <v>0.332233759418225</v>
      </c>
      <c r="J15" s="367" t="n">
        <v>773073</v>
      </c>
      <c r="K15" s="365" t="n">
        <v>1869</v>
      </c>
      <c r="L15" s="365" t="n">
        <f aca="false">K15+J15</f>
        <v>774942</v>
      </c>
      <c r="M15" s="368" t="n">
        <f aca="false">(L15/$L$8)</f>
        <v>0.0368960175742933</v>
      </c>
      <c r="N15" s="367" t="n">
        <v>624774</v>
      </c>
      <c r="O15" s="365" t="n">
        <v>3981</v>
      </c>
      <c r="P15" s="365" t="n">
        <f aca="false">O15+N15</f>
        <v>628755</v>
      </c>
      <c r="Q15" s="368" t="n">
        <f aca="false">(L15/P15-1)</f>
        <v>0.23250232602524</v>
      </c>
    </row>
    <row r="16" s="362" customFormat="true" ht="18" hidden="false" customHeight="true" outlineLevel="0" collapsed="false">
      <c r="A16" s="363" t="s">
        <v>196</v>
      </c>
      <c r="B16" s="364" t="n">
        <v>70585</v>
      </c>
      <c r="C16" s="365" t="n">
        <v>45</v>
      </c>
      <c r="D16" s="365" t="n">
        <f aca="false">C16+B16</f>
        <v>70630</v>
      </c>
      <c r="E16" s="366" t="n">
        <f aca="false">D16/$D$8</f>
        <v>0.0363481039855287</v>
      </c>
      <c r="F16" s="367" t="n">
        <v>43610</v>
      </c>
      <c r="G16" s="365" t="n">
        <v>30</v>
      </c>
      <c r="H16" s="365" t="n">
        <f aca="false">G16+F16</f>
        <v>43640</v>
      </c>
      <c r="I16" s="368" t="n">
        <f aca="false">(D16/H16-1)</f>
        <v>0.618469294225481</v>
      </c>
      <c r="J16" s="367" t="n">
        <v>587311</v>
      </c>
      <c r="K16" s="365" t="n">
        <v>745</v>
      </c>
      <c r="L16" s="365" t="n">
        <f aca="false">K16+J16</f>
        <v>588056</v>
      </c>
      <c r="M16" s="368" t="n">
        <f aca="false">(L16/$L$8)</f>
        <v>0.027998126970365</v>
      </c>
      <c r="N16" s="367" t="n">
        <v>497199</v>
      </c>
      <c r="O16" s="365" t="n">
        <v>1542</v>
      </c>
      <c r="P16" s="365" t="n">
        <f aca="false">O16+N16</f>
        <v>498741</v>
      </c>
      <c r="Q16" s="368" t="n">
        <f aca="false">(L16/P16-1)</f>
        <v>0.179080925771092</v>
      </c>
    </row>
    <row r="17" s="362" customFormat="true" ht="18" hidden="false" customHeight="true" outlineLevel="0" collapsed="false">
      <c r="A17" s="363" t="s">
        <v>197</v>
      </c>
      <c r="B17" s="364" t="n">
        <v>49411</v>
      </c>
      <c r="C17" s="365" t="n">
        <v>15564</v>
      </c>
      <c r="D17" s="365" t="n">
        <f aca="false">C17+B17</f>
        <v>64975</v>
      </c>
      <c r="E17" s="366" t="n">
        <f aca="false">D17/$D$8</f>
        <v>0.0334378883825531</v>
      </c>
      <c r="F17" s="367" t="n">
        <v>42436</v>
      </c>
      <c r="G17" s="365" t="n">
        <v>9826</v>
      </c>
      <c r="H17" s="365" t="n">
        <f aca="false">G17+F17</f>
        <v>52262</v>
      </c>
      <c r="I17" s="368" t="n">
        <f aca="false">(D17/H17-1)</f>
        <v>0.243255137576059</v>
      </c>
      <c r="J17" s="367" t="n">
        <v>524458</v>
      </c>
      <c r="K17" s="365" t="n">
        <v>145925</v>
      </c>
      <c r="L17" s="365" t="n">
        <f aca="false">K17+J17</f>
        <v>670383</v>
      </c>
      <c r="M17" s="368" t="n">
        <f aca="false">(L17/$L$8)</f>
        <v>0.0319178247527008</v>
      </c>
      <c r="N17" s="367" t="n">
        <v>483695</v>
      </c>
      <c r="O17" s="365" t="n">
        <v>111917</v>
      </c>
      <c r="P17" s="365" t="n">
        <f aca="false">O17+N17</f>
        <v>595612</v>
      </c>
      <c r="Q17" s="368" t="n">
        <f aca="false">(L17/P17-1)</f>
        <v>0.125536423040503</v>
      </c>
    </row>
    <row r="18" s="362" customFormat="true" ht="18" hidden="false" customHeight="true" outlineLevel="0" collapsed="false">
      <c r="A18" s="363" t="s">
        <v>198</v>
      </c>
      <c r="B18" s="364" t="n">
        <v>47233</v>
      </c>
      <c r="C18" s="365" t="n">
        <v>0</v>
      </c>
      <c r="D18" s="365" t="n">
        <f aca="false">C18+B18</f>
        <v>47233</v>
      </c>
      <c r="E18" s="366" t="n">
        <f aca="false">D18/$D$8</f>
        <v>0.0243073764058966</v>
      </c>
      <c r="F18" s="367" t="n">
        <v>37445</v>
      </c>
      <c r="G18" s="365" t="n">
        <v>105</v>
      </c>
      <c r="H18" s="365" t="n">
        <f aca="false">G18+F18</f>
        <v>37550</v>
      </c>
      <c r="I18" s="368" t="n">
        <f aca="false">(D18/H18-1)</f>
        <v>0.257869507323569</v>
      </c>
      <c r="J18" s="367" t="n">
        <v>468723</v>
      </c>
      <c r="K18" s="365" t="n">
        <v>247</v>
      </c>
      <c r="L18" s="365" t="n">
        <f aca="false">K18+J18</f>
        <v>468970</v>
      </c>
      <c r="M18" s="368" t="n">
        <f aca="false">(L18/$L$8)</f>
        <v>0.0223282843900787</v>
      </c>
      <c r="N18" s="367" t="n">
        <v>397873</v>
      </c>
      <c r="O18" s="365" t="n">
        <v>742</v>
      </c>
      <c r="P18" s="365" t="n">
        <f aca="false">O18+N18</f>
        <v>398615</v>
      </c>
      <c r="Q18" s="368" t="n">
        <f aca="false">(L18/P18-1)</f>
        <v>0.176498626494236</v>
      </c>
    </row>
    <row r="19" s="362" customFormat="true" ht="18" hidden="false" customHeight="true" outlineLevel="0" collapsed="false">
      <c r="A19" s="363" t="s">
        <v>199</v>
      </c>
      <c r="B19" s="364" t="n">
        <v>46969</v>
      </c>
      <c r="C19" s="365" t="n">
        <v>26</v>
      </c>
      <c r="D19" s="365" t="n">
        <f aca="false">C19+B19</f>
        <v>46995</v>
      </c>
      <c r="E19" s="366" t="n">
        <f aca="false">D19/$D$8</f>
        <v>0.0241848951833487</v>
      </c>
      <c r="F19" s="367" t="n">
        <v>52743</v>
      </c>
      <c r="G19" s="365" t="n">
        <v>239</v>
      </c>
      <c r="H19" s="365" t="n">
        <f aca="false">G19+F19</f>
        <v>52982</v>
      </c>
      <c r="I19" s="368" t="n">
        <f aca="false">(D19/H19-1)</f>
        <v>-0.113000641727379</v>
      </c>
      <c r="J19" s="367" t="n">
        <v>531169</v>
      </c>
      <c r="K19" s="365" t="n">
        <v>325</v>
      </c>
      <c r="L19" s="365" t="n">
        <f aca="false">K19+J19</f>
        <v>531494</v>
      </c>
      <c r="M19" s="368" t="n">
        <f aca="false">(L19/$L$8)</f>
        <v>0.025305135048341</v>
      </c>
      <c r="N19" s="367" t="n">
        <v>563599</v>
      </c>
      <c r="O19" s="365" t="n">
        <v>1729</v>
      </c>
      <c r="P19" s="365" t="n">
        <f aca="false">O19+N19</f>
        <v>565328</v>
      </c>
      <c r="Q19" s="368" t="n">
        <f aca="false">(L19/P19-1)</f>
        <v>-0.0598484419664337</v>
      </c>
    </row>
    <row r="20" s="362" customFormat="true" ht="18" hidden="false" customHeight="true" outlineLevel="0" collapsed="false">
      <c r="A20" s="363" t="s">
        <v>200</v>
      </c>
      <c r="B20" s="364" t="n">
        <v>40598</v>
      </c>
      <c r="C20" s="365" t="n">
        <v>117</v>
      </c>
      <c r="D20" s="365" t="n">
        <f aca="false">C20+B20</f>
        <v>40715</v>
      </c>
      <c r="E20" s="366" t="n">
        <f aca="false">D20/$D$8</f>
        <v>0.0209530377144386</v>
      </c>
      <c r="F20" s="367" t="n">
        <v>44138</v>
      </c>
      <c r="G20" s="365" t="n">
        <v>113</v>
      </c>
      <c r="H20" s="365" t="n">
        <f aca="false">G20+F20</f>
        <v>44251</v>
      </c>
      <c r="I20" s="368" t="n">
        <f aca="false">(D20/H20-1)</f>
        <v>-0.0799077986938148</v>
      </c>
      <c r="J20" s="367" t="n">
        <v>477298</v>
      </c>
      <c r="K20" s="365" t="n">
        <v>295</v>
      </c>
      <c r="L20" s="365" t="n">
        <f aca="false">K20+J20</f>
        <v>477593</v>
      </c>
      <c r="M20" s="368" t="n">
        <f aca="false">(L20/$L$8)</f>
        <v>0.0227388368695457</v>
      </c>
      <c r="N20" s="367" t="n">
        <v>452204</v>
      </c>
      <c r="O20" s="365" t="n">
        <v>489</v>
      </c>
      <c r="P20" s="365" t="n">
        <f aca="false">O20+N20</f>
        <v>452693</v>
      </c>
      <c r="Q20" s="368" t="n">
        <f aca="false">(L20/P20-1)</f>
        <v>0.0550041639698426</v>
      </c>
    </row>
    <row r="21" s="362" customFormat="true" ht="18" hidden="false" customHeight="true" outlineLevel="0" collapsed="false">
      <c r="A21" s="363" t="s">
        <v>201</v>
      </c>
      <c r="B21" s="364" t="n">
        <v>31070</v>
      </c>
      <c r="C21" s="365" t="n">
        <v>2</v>
      </c>
      <c r="D21" s="365" t="n">
        <f aca="false">C21+B21</f>
        <v>31072</v>
      </c>
      <c r="E21" s="366" t="n">
        <f aca="false">D21/$D$8</f>
        <v>0.015990489693308</v>
      </c>
      <c r="F21" s="367" t="n">
        <v>30355</v>
      </c>
      <c r="G21" s="365" t="n">
        <v>8</v>
      </c>
      <c r="H21" s="365" t="n">
        <f aca="false">G21+F21</f>
        <v>30363</v>
      </c>
      <c r="I21" s="368" t="n">
        <f aca="false">(D21/H21-1)</f>
        <v>0.0233507887889866</v>
      </c>
      <c r="J21" s="367" t="n">
        <v>323143</v>
      </c>
      <c r="K21" s="365" t="n">
        <v>167</v>
      </c>
      <c r="L21" s="365" t="n">
        <f aca="false">K21+J21</f>
        <v>323310</v>
      </c>
      <c r="M21" s="368" t="n">
        <f aca="false">(L21/$L$8)</f>
        <v>0.0153932183853047</v>
      </c>
      <c r="N21" s="367" t="n">
        <v>313921</v>
      </c>
      <c r="O21" s="365" t="n">
        <v>513</v>
      </c>
      <c r="P21" s="365" t="n">
        <f aca="false">O21+N21</f>
        <v>314434</v>
      </c>
      <c r="Q21" s="368" t="n">
        <f aca="false">(L21/P21-1)</f>
        <v>0.0282284994625264</v>
      </c>
    </row>
    <row r="22" s="362" customFormat="true" ht="18" hidden="false" customHeight="true" outlineLevel="0" collapsed="false">
      <c r="A22" s="363" t="s">
        <v>202</v>
      </c>
      <c r="B22" s="364" t="n">
        <v>26333</v>
      </c>
      <c r="C22" s="365" t="n">
        <v>935</v>
      </c>
      <c r="D22" s="365" t="n">
        <f aca="false">C22+B22</f>
        <v>27268</v>
      </c>
      <c r="E22" s="366" t="n">
        <f aca="false">D22/$D$8</f>
        <v>0.0140328486404842</v>
      </c>
      <c r="F22" s="367" t="n">
        <v>24084</v>
      </c>
      <c r="G22" s="365" t="n">
        <v>1224</v>
      </c>
      <c r="H22" s="365" t="n">
        <f aca="false">G22+F22</f>
        <v>25308</v>
      </c>
      <c r="I22" s="368" t="n">
        <f aca="false">(D22/H22-1)</f>
        <v>0.077445866919551</v>
      </c>
      <c r="J22" s="367" t="n">
        <v>316793</v>
      </c>
      <c r="K22" s="365" t="n">
        <v>18258</v>
      </c>
      <c r="L22" s="365" t="n">
        <f aca="false">K22+J22</f>
        <v>335051</v>
      </c>
      <c r="M22" s="368" t="n">
        <f aca="false">(L22/$L$8)</f>
        <v>0.015952222984797</v>
      </c>
      <c r="N22" s="367" t="n">
        <v>302231</v>
      </c>
      <c r="O22" s="365" t="n">
        <v>14461</v>
      </c>
      <c r="P22" s="365" t="n">
        <f aca="false">O22+N22</f>
        <v>316692</v>
      </c>
      <c r="Q22" s="368" t="n">
        <f aca="false">(L22/P22-1)</f>
        <v>0.0579711517815418</v>
      </c>
    </row>
    <row r="23" s="362" customFormat="true" ht="18" hidden="false" customHeight="true" outlineLevel="0" collapsed="false">
      <c r="A23" s="363" t="s">
        <v>203</v>
      </c>
      <c r="B23" s="364" t="n">
        <v>16749</v>
      </c>
      <c r="C23" s="365" t="n">
        <v>7434</v>
      </c>
      <c r="D23" s="365" t="n">
        <f aca="false">C23+B23</f>
        <v>24183</v>
      </c>
      <c r="E23" s="366" t="n">
        <f aca="false">D23/$D$8</f>
        <v>0.0124452243902314</v>
      </c>
      <c r="F23" s="367" t="n">
        <v>14039</v>
      </c>
      <c r="G23" s="365" t="n">
        <v>4946</v>
      </c>
      <c r="H23" s="365" t="n">
        <f aca="false">G23+F23</f>
        <v>18985</v>
      </c>
      <c r="I23" s="368" t="n">
        <f aca="false">(D23/H23-1)</f>
        <v>0.273795101395839</v>
      </c>
      <c r="J23" s="367" t="n">
        <v>149572</v>
      </c>
      <c r="K23" s="365" t="n">
        <v>49294</v>
      </c>
      <c r="L23" s="365" t="n">
        <f aca="false">K23+J23</f>
        <v>198866</v>
      </c>
      <c r="M23" s="368" t="n">
        <f aca="false">(L23/$L$8)</f>
        <v>0.00946827431076057</v>
      </c>
      <c r="N23" s="367" t="n">
        <v>114361</v>
      </c>
      <c r="O23" s="365" t="n">
        <v>46190</v>
      </c>
      <c r="P23" s="365" t="n">
        <f aca="false">O23+N23</f>
        <v>160551</v>
      </c>
      <c r="Q23" s="368" t="n">
        <f aca="false">(L23/P23-1)</f>
        <v>0.238646909704704</v>
      </c>
    </row>
    <row r="24" s="362" customFormat="true" ht="18" hidden="false" customHeight="true" outlineLevel="0" collapsed="false">
      <c r="A24" s="363" t="s">
        <v>204</v>
      </c>
      <c r="B24" s="364" t="n">
        <v>23762</v>
      </c>
      <c r="C24" s="365" t="n">
        <v>370</v>
      </c>
      <c r="D24" s="365" t="n">
        <f aca="false">C24+B24</f>
        <v>24132</v>
      </c>
      <c r="E24" s="366" t="n">
        <f aca="false">D24/$D$8</f>
        <v>0.0124189784139711</v>
      </c>
      <c r="F24" s="367" t="n">
        <v>21301</v>
      </c>
      <c r="G24" s="365" t="n">
        <v>542</v>
      </c>
      <c r="H24" s="365" t="n">
        <f aca="false">G24+F24</f>
        <v>21843</v>
      </c>
      <c r="I24" s="368" t="n">
        <f aca="false">(D24/H24-1)</f>
        <v>0.104793297623953</v>
      </c>
      <c r="J24" s="367" t="n">
        <v>219884</v>
      </c>
      <c r="K24" s="365" t="n">
        <v>3798</v>
      </c>
      <c r="L24" s="365" t="n">
        <f aca="false">K24+J24</f>
        <v>223682</v>
      </c>
      <c r="M24" s="368" t="n">
        <f aca="false">(L24/$L$8)</f>
        <v>0.0106497970210068</v>
      </c>
      <c r="N24" s="367" t="n">
        <v>222758</v>
      </c>
      <c r="O24" s="365" t="n">
        <v>5396</v>
      </c>
      <c r="P24" s="365" t="n">
        <f aca="false">O24+N24</f>
        <v>228154</v>
      </c>
      <c r="Q24" s="368" t="n">
        <f aca="false">(L24/P24-1)</f>
        <v>-0.0196007959536103</v>
      </c>
    </row>
    <row r="25" s="362" customFormat="true" ht="18" hidden="false" customHeight="true" outlineLevel="0" collapsed="false">
      <c r="A25" s="363" t="s">
        <v>205</v>
      </c>
      <c r="B25" s="364" t="n">
        <v>23016</v>
      </c>
      <c r="C25" s="365" t="n">
        <v>0</v>
      </c>
      <c r="D25" s="365" t="n">
        <f aca="false">C25+B25</f>
        <v>23016</v>
      </c>
      <c r="E25" s="366" t="n">
        <f aca="false">D25/$D$8</f>
        <v>0.0118446546981584</v>
      </c>
      <c r="F25" s="367" t="n">
        <v>17916</v>
      </c>
      <c r="G25" s="365" t="n">
        <v>52</v>
      </c>
      <c r="H25" s="365" t="n">
        <f aca="false">G25+F25</f>
        <v>17968</v>
      </c>
      <c r="I25" s="368" t="n">
        <f aca="false">(D25/H25-1)</f>
        <v>0.280943900267142</v>
      </c>
      <c r="J25" s="367" t="n">
        <v>242193</v>
      </c>
      <c r="K25" s="365" t="n">
        <v>235</v>
      </c>
      <c r="L25" s="365" t="n">
        <f aca="false">K25+J25</f>
        <v>242428</v>
      </c>
      <c r="M25" s="368" t="n">
        <f aca="false">(L25/$L$8)</f>
        <v>0.0115423189716144</v>
      </c>
      <c r="N25" s="367" t="n">
        <v>187342</v>
      </c>
      <c r="O25" s="365" t="n">
        <v>758</v>
      </c>
      <c r="P25" s="365" t="n">
        <f aca="false">O25+N25</f>
        <v>188100</v>
      </c>
      <c r="Q25" s="368" t="n">
        <f aca="false">(L25/P25-1)</f>
        <v>0.288825093035619</v>
      </c>
    </row>
    <row r="26" s="362" customFormat="true" ht="18" hidden="false" customHeight="true" outlineLevel="0" collapsed="false">
      <c r="A26" s="363" t="s">
        <v>206</v>
      </c>
      <c r="B26" s="364" t="n">
        <v>22893</v>
      </c>
      <c r="C26" s="365" t="n">
        <v>115</v>
      </c>
      <c r="D26" s="365" t="n">
        <f aca="false">C26+B26</f>
        <v>23008</v>
      </c>
      <c r="E26" s="366" t="n">
        <f aca="false">D26/$D$8</f>
        <v>0.0118405376822744</v>
      </c>
      <c r="F26" s="367" t="n">
        <v>21529</v>
      </c>
      <c r="G26" s="365" t="n">
        <v>42</v>
      </c>
      <c r="H26" s="365" t="n">
        <f aca="false">G26+F26</f>
        <v>21571</v>
      </c>
      <c r="I26" s="368" t="n">
        <f aca="false">(D26/H26-1)</f>
        <v>0.0666172175606139</v>
      </c>
      <c r="J26" s="367" t="n">
        <v>257377</v>
      </c>
      <c r="K26" s="365" t="n">
        <v>193</v>
      </c>
      <c r="L26" s="365" t="n">
        <f aca="false">K26+J26</f>
        <v>257570</v>
      </c>
      <c r="M26" s="368" t="n">
        <f aca="false">(L26/$L$8)</f>
        <v>0.0122632496968944</v>
      </c>
      <c r="N26" s="367" t="n">
        <v>260260</v>
      </c>
      <c r="O26" s="365" t="n">
        <v>349</v>
      </c>
      <c r="P26" s="365" t="n">
        <f aca="false">O26+N26</f>
        <v>260609</v>
      </c>
      <c r="Q26" s="368" t="n">
        <f aca="false">(L26/P26-1)</f>
        <v>-0.0116611475428707</v>
      </c>
    </row>
    <row r="27" s="362" customFormat="true" ht="18" hidden="false" customHeight="true" outlineLevel="0" collapsed="false">
      <c r="A27" s="363" t="s">
        <v>207</v>
      </c>
      <c r="B27" s="364" t="n">
        <v>22222</v>
      </c>
      <c r="C27" s="365" t="n">
        <v>7</v>
      </c>
      <c r="D27" s="365" t="n">
        <f aca="false">C27+B27</f>
        <v>22229</v>
      </c>
      <c r="E27" s="366" t="n">
        <f aca="false">D27/$D$8</f>
        <v>0.0114396432605737</v>
      </c>
      <c r="F27" s="367" t="n">
        <v>18337</v>
      </c>
      <c r="G27" s="365" t="n">
        <v>12</v>
      </c>
      <c r="H27" s="365" t="n">
        <f aca="false">G27+F27</f>
        <v>18349</v>
      </c>
      <c r="I27" s="368" t="n">
        <f aca="false">(D27/H27-1)</f>
        <v>0.211455665158864</v>
      </c>
      <c r="J27" s="367" t="n">
        <v>265649</v>
      </c>
      <c r="K27" s="365" t="n">
        <v>1828</v>
      </c>
      <c r="L27" s="365" t="n">
        <f aca="false">K27+J27</f>
        <v>267477</v>
      </c>
      <c r="M27" s="368" t="n">
        <f aca="false">(L27/$L$8)</f>
        <v>0.0127349351212339</v>
      </c>
      <c r="N27" s="367" t="n">
        <v>240726</v>
      </c>
      <c r="O27" s="365" t="n">
        <v>1694</v>
      </c>
      <c r="P27" s="365" t="n">
        <f aca="false">O27+N27</f>
        <v>242420</v>
      </c>
      <c r="Q27" s="368" t="n">
        <f aca="false">(L27/P27-1)</f>
        <v>0.103361933833842</v>
      </c>
    </row>
    <row r="28" s="362" customFormat="true" ht="18" hidden="false" customHeight="true" outlineLevel="0" collapsed="false">
      <c r="A28" s="363" t="s">
        <v>208</v>
      </c>
      <c r="B28" s="364" t="n">
        <v>16600</v>
      </c>
      <c r="C28" s="365" t="n">
        <v>3289</v>
      </c>
      <c r="D28" s="365" t="n">
        <f aca="false">C28+B28</f>
        <v>19889</v>
      </c>
      <c r="E28" s="366" t="n">
        <f aca="false">D28/$D$8</f>
        <v>0.0102354161145148</v>
      </c>
      <c r="F28" s="367" t="n">
        <v>28318</v>
      </c>
      <c r="G28" s="365" t="n">
        <v>5206</v>
      </c>
      <c r="H28" s="365" t="n">
        <f aca="false">G28+F28</f>
        <v>33524</v>
      </c>
      <c r="I28" s="368" t="n">
        <f aca="false">(D28/H28-1)</f>
        <v>-0.406723541343515</v>
      </c>
      <c r="J28" s="367" t="n">
        <v>199689</v>
      </c>
      <c r="K28" s="365" t="n">
        <v>30666</v>
      </c>
      <c r="L28" s="365" t="n">
        <f aca="false">K28+J28</f>
        <v>230355</v>
      </c>
      <c r="M28" s="368" t="n">
        <f aca="false">(L28/$L$8)</f>
        <v>0.0109675074112983</v>
      </c>
      <c r="N28" s="367" t="n">
        <v>244891</v>
      </c>
      <c r="O28" s="365" t="n">
        <v>40556</v>
      </c>
      <c r="P28" s="365" t="n">
        <f aca="false">O28+N28</f>
        <v>285447</v>
      </c>
      <c r="Q28" s="368" t="n">
        <f aca="false">(L28/P28-1)</f>
        <v>-0.193002553889163</v>
      </c>
    </row>
    <row r="29" s="362" customFormat="true" ht="18" hidden="false" customHeight="true" outlineLevel="0" collapsed="false">
      <c r="A29" s="363" t="s">
        <v>209</v>
      </c>
      <c r="B29" s="364" t="n">
        <v>18073</v>
      </c>
      <c r="C29" s="365" t="n">
        <v>0</v>
      </c>
      <c r="D29" s="365" t="n">
        <f aca="false">C29+B29</f>
        <v>18073</v>
      </c>
      <c r="E29" s="366" t="n">
        <f aca="false">D29/$D$8</f>
        <v>0.00930085350885544</v>
      </c>
      <c r="F29" s="367" t="n">
        <v>22156</v>
      </c>
      <c r="G29" s="365" t="n">
        <v>2</v>
      </c>
      <c r="H29" s="365" t="n">
        <f aca="false">G29+F29</f>
        <v>22158</v>
      </c>
      <c r="I29" s="368" t="n">
        <f aca="false">(D29/H29-1)</f>
        <v>-0.184357794024732</v>
      </c>
      <c r="J29" s="367" t="n">
        <v>195447</v>
      </c>
      <c r="K29" s="365" t="n">
        <v>94</v>
      </c>
      <c r="L29" s="365" t="n">
        <f aca="false">K29+J29</f>
        <v>195541</v>
      </c>
      <c r="M29" s="368" t="n">
        <f aca="false">(L29/$L$8)</f>
        <v>0.00930996664588432</v>
      </c>
      <c r="N29" s="367" t="n">
        <v>249885</v>
      </c>
      <c r="O29" s="365" t="n">
        <v>105</v>
      </c>
      <c r="P29" s="365" t="n">
        <f aca="false">O29+N29</f>
        <v>249990</v>
      </c>
      <c r="Q29" s="368" t="n">
        <f aca="false">(L29/P29-1)</f>
        <v>-0.217804712188488</v>
      </c>
    </row>
    <row r="30" s="362" customFormat="true" ht="18" hidden="false" customHeight="true" outlineLevel="0" collapsed="false">
      <c r="A30" s="363" t="s">
        <v>210</v>
      </c>
      <c r="B30" s="364" t="n">
        <v>17195</v>
      </c>
      <c r="C30" s="365" t="n">
        <v>381</v>
      </c>
      <c r="D30" s="365" t="n">
        <f aca="false">C30+B30</f>
        <v>17576</v>
      </c>
      <c r="E30" s="366" t="n">
        <f aca="false">D30/$D$8</f>
        <v>0.00904508389706431</v>
      </c>
      <c r="F30" s="367" t="n">
        <v>18431</v>
      </c>
      <c r="G30" s="365" t="n">
        <v>361</v>
      </c>
      <c r="H30" s="365" t="n">
        <f aca="false">G30+F30</f>
        <v>18792</v>
      </c>
      <c r="I30" s="368" t="n">
        <f aca="false">(D30/H30-1)</f>
        <v>-0.064708386547467</v>
      </c>
      <c r="J30" s="367" t="n">
        <v>208182</v>
      </c>
      <c r="K30" s="365" t="n">
        <v>12004</v>
      </c>
      <c r="L30" s="365" t="n">
        <f aca="false">K30+J30</f>
        <v>220186</v>
      </c>
      <c r="M30" s="368" t="n">
        <f aca="false">(L30/$L$8)</f>
        <v>0.0104833478190798</v>
      </c>
      <c r="N30" s="367" t="n">
        <v>226144</v>
      </c>
      <c r="O30" s="365" t="n">
        <v>5102</v>
      </c>
      <c r="P30" s="365" t="n">
        <f aca="false">O30+N30</f>
        <v>231246</v>
      </c>
      <c r="Q30" s="368" t="n">
        <f aca="false">(L30/P30-1)</f>
        <v>-0.0478278543196423</v>
      </c>
    </row>
    <row r="31" s="362" customFormat="true" ht="18" hidden="false" customHeight="true" outlineLevel="0" collapsed="false">
      <c r="A31" s="363" t="s">
        <v>211</v>
      </c>
      <c r="B31" s="364" t="n">
        <v>17167</v>
      </c>
      <c r="C31" s="365" t="n">
        <v>114</v>
      </c>
      <c r="D31" s="365" t="n">
        <f aca="false">C31+B31</f>
        <v>17281</v>
      </c>
      <c r="E31" s="366" t="n">
        <f aca="false">D31/$D$8</f>
        <v>0.00889326893634322</v>
      </c>
      <c r="F31" s="367" t="n">
        <v>17136</v>
      </c>
      <c r="G31" s="365" t="n">
        <v>72</v>
      </c>
      <c r="H31" s="365" t="n">
        <f aca="false">G31+F31</f>
        <v>17208</v>
      </c>
      <c r="I31" s="368" t="n">
        <f aca="false">(D31/H31-1)</f>
        <v>0.00424221292422122</v>
      </c>
      <c r="J31" s="367" t="n">
        <v>194437</v>
      </c>
      <c r="K31" s="365" t="n">
        <v>1007</v>
      </c>
      <c r="L31" s="365" t="n">
        <f aca="false">K31+J31</f>
        <v>195444</v>
      </c>
      <c r="M31" s="368" t="n">
        <f aca="false">(L31/$L$8)</f>
        <v>0.00930534834708944</v>
      </c>
      <c r="N31" s="367" t="n">
        <v>208686</v>
      </c>
      <c r="O31" s="365" t="n">
        <v>983</v>
      </c>
      <c r="P31" s="365" t="n">
        <f aca="false">O31+N31</f>
        <v>209669</v>
      </c>
      <c r="Q31" s="368" t="n">
        <f aca="false">(L31/P31-1)</f>
        <v>-0.0678450319312822</v>
      </c>
    </row>
    <row r="32" s="362" customFormat="true" ht="18" hidden="false" customHeight="true" outlineLevel="0" collapsed="false">
      <c r="A32" s="363" t="s">
        <v>212</v>
      </c>
      <c r="B32" s="364" t="n">
        <v>16216</v>
      </c>
      <c r="C32" s="365" t="n">
        <v>0</v>
      </c>
      <c r="D32" s="365" t="n">
        <f aca="false">C32+B32</f>
        <v>16216</v>
      </c>
      <c r="E32" s="366" t="n">
        <f aca="false">D32/$D$8</f>
        <v>0.00834519119679079</v>
      </c>
      <c r="F32" s="367" t="n">
        <v>13781</v>
      </c>
      <c r="G32" s="365" t="n">
        <v>234</v>
      </c>
      <c r="H32" s="365" t="n">
        <f aca="false">G32+F32</f>
        <v>14015</v>
      </c>
      <c r="I32" s="368" t="n">
        <f aca="false">(D32/H32-1)</f>
        <v>0.157046022119158</v>
      </c>
      <c r="J32" s="367" t="n">
        <v>171251</v>
      </c>
      <c r="K32" s="365" t="n">
        <v>515</v>
      </c>
      <c r="L32" s="365" t="n">
        <f aca="false">K32+J32</f>
        <v>171766</v>
      </c>
      <c r="M32" s="368" t="n">
        <f aca="false">(L32/$L$8)</f>
        <v>0.00817800732785946</v>
      </c>
      <c r="N32" s="367" t="n">
        <v>152714</v>
      </c>
      <c r="O32" s="365" t="n">
        <v>3066</v>
      </c>
      <c r="P32" s="365" t="n">
        <f aca="false">O32+N32</f>
        <v>155780</v>
      </c>
      <c r="Q32" s="368" t="n">
        <f aca="false">(L32/P32-1)</f>
        <v>0.102619078187187</v>
      </c>
    </row>
    <row r="33" s="362" customFormat="true" ht="18" hidden="false" customHeight="true" outlineLevel="0" collapsed="false">
      <c r="A33" s="363" t="s">
        <v>213</v>
      </c>
      <c r="B33" s="364" t="n">
        <v>15117</v>
      </c>
      <c r="C33" s="365" t="n">
        <v>715</v>
      </c>
      <c r="D33" s="365" t="n">
        <f aca="false">C33+B33</f>
        <v>15832</v>
      </c>
      <c r="E33" s="366" t="n">
        <f aca="false">D33/$D$8</f>
        <v>0.00814757443436062</v>
      </c>
      <c r="F33" s="367" t="n">
        <v>15129</v>
      </c>
      <c r="G33" s="365" t="n">
        <v>210</v>
      </c>
      <c r="H33" s="365" t="n">
        <f aca="false">G33+F33</f>
        <v>15339</v>
      </c>
      <c r="I33" s="368" t="n">
        <f aca="false">(D33/H33-1)</f>
        <v>0.0321402959775734</v>
      </c>
      <c r="J33" s="367" t="n">
        <v>186325</v>
      </c>
      <c r="K33" s="365" t="n">
        <v>7441</v>
      </c>
      <c r="L33" s="365" t="n">
        <f aca="false">K33+J33</f>
        <v>193766</v>
      </c>
      <c r="M33" s="368" t="n">
        <f aca="false">(L33/$L$8)</f>
        <v>0.00922545653907069</v>
      </c>
      <c r="N33" s="367" t="n">
        <v>183268</v>
      </c>
      <c r="O33" s="365" t="n">
        <v>1197</v>
      </c>
      <c r="P33" s="365" t="n">
        <f aca="false">O33+N33</f>
        <v>184465</v>
      </c>
      <c r="Q33" s="368" t="n">
        <f aca="false">(L33/P33-1)</f>
        <v>0.0504214891713874</v>
      </c>
    </row>
    <row r="34" s="362" customFormat="true" ht="18" hidden="false" customHeight="true" outlineLevel="0" collapsed="false">
      <c r="A34" s="363" t="s">
        <v>214</v>
      </c>
      <c r="B34" s="364" t="n">
        <v>15187</v>
      </c>
      <c r="C34" s="365" t="n">
        <v>8</v>
      </c>
      <c r="D34" s="365" t="n">
        <f aca="false">C34+B34</f>
        <v>15195</v>
      </c>
      <c r="E34" s="366" t="n">
        <f aca="false">D34/$D$8</f>
        <v>0.00781975704460015</v>
      </c>
      <c r="F34" s="367" t="n">
        <v>12048</v>
      </c>
      <c r="G34" s="365" t="n">
        <v>25</v>
      </c>
      <c r="H34" s="365" t="n">
        <f aca="false">G34+F34</f>
        <v>12073</v>
      </c>
      <c r="I34" s="368" t="n">
        <f aca="false">(D34/H34-1)</f>
        <v>0.258593555868467</v>
      </c>
      <c r="J34" s="367" t="n">
        <v>155782</v>
      </c>
      <c r="K34" s="365" t="n">
        <v>70</v>
      </c>
      <c r="L34" s="365" t="n">
        <f aca="false">K34+J34</f>
        <v>155852</v>
      </c>
      <c r="M34" s="368" t="n">
        <f aca="false">(L34/$L$8)</f>
        <v>0.00742032065753148</v>
      </c>
      <c r="N34" s="367" t="n">
        <v>140277</v>
      </c>
      <c r="O34" s="365" t="n">
        <v>327</v>
      </c>
      <c r="P34" s="365" t="n">
        <f aca="false">O34+N34</f>
        <v>140604</v>
      </c>
      <c r="Q34" s="368" t="n">
        <f aca="false">(L34/P34-1)</f>
        <v>0.108446416887144</v>
      </c>
    </row>
    <row r="35" s="362" customFormat="true" ht="18" hidden="false" customHeight="true" outlineLevel="0" collapsed="false">
      <c r="A35" s="363" t="s">
        <v>215</v>
      </c>
      <c r="B35" s="364" t="n">
        <v>9873</v>
      </c>
      <c r="C35" s="365" t="n">
        <v>3062</v>
      </c>
      <c r="D35" s="365" t="n">
        <f aca="false">C35+B35</f>
        <v>12935</v>
      </c>
      <c r="E35" s="366" t="n">
        <f aca="false">D35/$D$8</f>
        <v>0.00665670005738091</v>
      </c>
      <c r="F35" s="367" t="n">
        <v>14098</v>
      </c>
      <c r="G35" s="365" t="n">
        <v>118</v>
      </c>
      <c r="H35" s="365" t="n">
        <f aca="false">G35+F35</f>
        <v>14216</v>
      </c>
      <c r="I35" s="368" t="n">
        <f aca="false">(D35/H35-1)</f>
        <v>-0.0901097355092854</v>
      </c>
      <c r="J35" s="367" t="n">
        <v>132843</v>
      </c>
      <c r="K35" s="365" t="n">
        <v>15043</v>
      </c>
      <c r="L35" s="365" t="n">
        <f aca="false">K35+J35</f>
        <v>147886</v>
      </c>
      <c r="M35" s="368" t="n">
        <f aca="false">(L35/$L$8)</f>
        <v>0.00704104882041745</v>
      </c>
      <c r="N35" s="367" t="n">
        <v>129958</v>
      </c>
      <c r="O35" s="365" t="n">
        <v>200</v>
      </c>
      <c r="P35" s="365" t="n">
        <f aca="false">O35+N35</f>
        <v>130158</v>
      </c>
      <c r="Q35" s="368" t="n">
        <f aca="false">(L35/P35-1)</f>
        <v>0.136203690898754</v>
      </c>
    </row>
    <row r="36" s="362" customFormat="true" ht="18" hidden="false" customHeight="true" outlineLevel="0" collapsed="false">
      <c r="A36" s="363" t="s">
        <v>216</v>
      </c>
      <c r="B36" s="364" t="n">
        <v>12616</v>
      </c>
      <c r="C36" s="365" t="n">
        <v>0</v>
      </c>
      <c r="D36" s="365" t="n">
        <f aca="false">C36+B36</f>
        <v>12616</v>
      </c>
      <c r="E36" s="366" t="n">
        <f aca="false">D36/$D$8</f>
        <v>0.00649253404900793</v>
      </c>
      <c r="F36" s="367" t="n">
        <v>10287</v>
      </c>
      <c r="G36" s="365" t="n">
        <v>33</v>
      </c>
      <c r="H36" s="365" t="n">
        <f aca="false">G36+F36</f>
        <v>10320</v>
      </c>
      <c r="I36" s="368" t="n">
        <f aca="false">(D36/H36-1)</f>
        <v>0.222480620155039</v>
      </c>
      <c r="J36" s="367" t="n">
        <v>144911</v>
      </c>
      <c r="K36" s="365" t="n">
        <v>74</v>
      </c>
      <c r="L36" s="365" t="n">
        <f aca="false">K36+J36</f>
        <v>144985</v>
      </c>
      <c r="M36" s="368" t="n">
        <f aca="false">(L36/$L$8)</f>
        <v>0.00690292835852092</v>
      </c>
      <c r="N36" s="367" t="n">
        <v>132339</v>
      </c>
      <c r="O36" s="365" t="n">
        <v>538</v>
      </c>
      <c r="P36" s="365" t="n">
        <f aca="false">O36+N36</f>
        <v>132877</v>
      </c>
      <c r="Q36" s="368" t="n">
        <f aca="false">(L36/P36-1)</f>
        <v>0.0911218645815304</v>
      </c>
    </row>
    <row r="37" s="362" customFormat="true" ht="18" hidden="false" customHeight="true" outlineLevel="0" collapsed="false">
      <c r="A37" s="363" t="s">
        <v>217</v>
      </c>
      <c r="B37" s="364" t="n">
        <v>10468</v>
      </c>
      <c r="C37" s="365" t="n">
        <v>0</v>
      </c>
      <c r="D37" s="365" t="n">
        <f aca="false">C37+B37</f>
        <v>10468</v>
      </c>
      <c r="E37" s="366" t="n">
        <f aca="false">D37/$D$8</f>
        <v>0.00538711528416416</v>
      </c>
      <c r="F37" s="367" t="n">
        <v>8692</v>
      </c>
      <c r="G37" s="365" t="n">
        <v>34</v>
      </c>
      <c r="H37" s="365" t="n">
        <f aca="false">G37+F37</f>
        <v>8726</v>
      </c>
      <c r="I37" s="368" t="n">
        <f aca="false">(D37/H37-1)</f>
        <v>0.199633279853312</v>
      </c>
      <c r="J37" s="367" t="n">
        <v>131883</v>
      </c>
      <c r="K37" s="365" t="n">
        <v>64</v>
      </c>
      <c r="L37" s="365" t="n">
        <f aca="false">K37+J37</f>
        <v>131947</v>
      </c>
      <c r="M37" s="368" t="n">
        <f aca="false">(L37/$L$8)</f>
        <v>0.00628217186689492</v>
      </c>
      <c r="N37" s="367" t="n">
        <v>104321</v>
      </c>
      <c r="O37" s="365" t="n">
        <v>160</v>
      </c>
      <c r="P37" s="365" t="n">
        <f aca="false">O37+N37</f>
        <v>104481</v>
      </c>
      <c r="Q37" s="368" t="n">
        <f aca="false">(L37/P37-1)</f>
        <v>0.262880332309224</v>
      </c>
    </row>
    <row r="38" s="362" customFormat="true" ht="18" hidden="false" customHeight="true" outlineLevel="0" collapsed="false">
      <c r="A38" s="363" t="s">
        <v>218</v>
      </c>
      <c r="B38" s="364" t="n">
        <v>10200</v>
      </c>
      <c r="C38" s="365" t="n">
        <v>76</v>
      </c>
      <c r="D38" s="365" t="n">
        <f aca="false">C38+B38</f>
        <v>10276</v>
      </c>
      <c r="E38" s="366" t="n">
        <f aca="false">D38/$D$8</f>
        <v>0.00528830690294907</v>
      </c>
      <c r="F38" s="367" t="n">
        <v>8469</v>
      </c>
      <c r="G38" s="365" t="n">
        <v>129</v>
      </c>
      <c r="H38" s="365" t="n">
        <f aca="false">G38+F38</f>
        <v>8598</v>
      </c>
      <c r="I38" s="368" t="n">
        <f aca="false">(D38/H38-1)</f>
        <v>0.195161665503605</v>
      </c>
      <c r="J38" s="367" t="n">
        <v>109279</v>
      </c>
      <c r="K38" s="365" t="n">
        <v>999</v>
      </c>
      <c r="L38" s="365" t="n">
        <f aca="false">K38+J38</f>
        <v>110278</v>
      </c>
      <c r="M38" s="368" t="n">
        <f aca="false">(L38/$L$8)</f>
        <v>0.00525048200517964</v>
      </c>
      <c r="N38" s="367" t="n">
        <v>86815</v>
      </c>
      <c r="O38" s="365" t="n">
        <v>1142</v>
      </c>
      <c r="P38" s="365" t="n">
        <f aca="false">O38+N38</f>
        <v>87957</v>
      </c>
      <c r="Q38" s="368" t="n">
        <f aca="false">(L38/P38-1)</f>
        <v>0.253771729367759</v>
      </c>
    </row>
    <row r="39" s="362" customFormat="true" ht="18" hidden="false" customHeight="true" outlineLevel="0" collapsed="false">
      <c r="A39" s="363" t="s">
        <v>219</v>
      </c>
      <c r="B39" s="364" t="n">
        <v>10209</v>
      </c>
      <c r="C39" s="365" t="n">
        <v>9</v>
      </c>
      <c r="D39" s="365" t="n">
        <f aca="false">C39+B39</f>
        <v>10218</v>
      </c>
      <c r="E39" s="366" t="n">
        <f aca="false">D39/$D$8</f>
        <v>0.00525845853779035</v>
      </c>
      <c r="F39" s="367" t="n">
        <v>8220</v>
      </c>
      <c r="G39" s="365" t="n">
        <v>45</v>
      </c>
      <c r="H39" s="365" t="n">
        <f aca="false">G39+F39</f>
        <v>8265</v>
      </c>
      <c r="I39" s="368" t="n">
        <f aca="false">(D39/H39-1)</f>
        <v>0.236297640653357</v>
      </c>
      <c r="J39" s="367" t="n">
        <v>100914</v>
      </c>
      <c r="K39" s="365" t="n">
        <v>88</v>
      </c>
      <c r="L39" s="365" t="n">
        <f aca="false">K39+J39</f>
        <v>101002</v>
      </c>
      <c r="M39" s="368" t="n">
        <f aca="false">(L39/$L$8)</f>
        <v>0.00480883932867076</v>
      </c>
      <c r="N39" s="367" t="n">
        <v>98913</v>
      </c>
      <c r="O39" s="365" t="n">
        <v>133</v>
      </c>
      <c r="P39" s="365" t="n">
        <f aca="false">O39+N39</f>
        <v>99046</v>
      </c>
      <c r="Q39" s="368" t="n">
        <f aca="false">(L39/P39-1)</f>
        <v>0.0197483997334571</v>
      </c>
    </row>
    <row r="40" s="362" customFormat="true" ht="18" hidden="false" customHeight="true" outlineLevel="0" collapsed="false">
      <c r="A40" s="363" t="s">
        <v>220</v>
      </c>
      <c r="B40" s="364" t="n">
        <v>9916</v>
      </c>
      <c r="C40" s="365" t="n">
        <v>16</v>
      </c>
      <c r="D40" s="365" t="n">
        <f aca="false">C40+B40</f>
        <v>9932</v>
      </c>
      <c r="E40" s="366" t="n">
        <f aca="false">D40/$D$8</f>
        <v>0.00511127521993871</v>
      </c>
      <c r="F40" s="367" t="n">
        <v>6029</v>
      </c>
      <c r="G40" s="365" t="n">
        <v>78</v>
      </c>
      <c r="H40" s="365" t="n">
        <f aca="false">G40+F40</f>
        <v>6107</v>
      </c>
      <c r="I40" s="368" t="n">
        <f aca="false">(D40/H40-1)</f>
        <v>0.62633044047814</v>
      </c>
      <c r="J40" s="367" t="n">
        <v>85877</v>
      </c>
      <c r="K40" s="365" t="n">
        <v>363</v>
      </c>
      <c r="L40" s="365" t="n">
        <f aca="false">K40+J40</f>
        <v>86240</v>
      </c>
      <c r="M40" s="368" t="n">
        <f aca="false">(L40/$L$8)</f>
        <v>0.00410600090794802</v>
      </c>
      <c r="N40" s="367" t="n">
        <v>75663</v>
      </c>
      <c r="O40" s="365" t="n">
        <v>907</v>
      </c>
      <c r="P40" s="365" t="n">
        <f aca="false">O40+N40</f>
        <v>76570</v>
      </c>
      <c r="Q40" s="368" t="n">
        <f aca="false">(L40/P40-1)</f>
        <v>0.126289669583388</v>
      </c>
    </row>
    <row r="41" s="362" customFormat="true" ht="18" hidden="false" customHeight="true" outlineLevel="0" collapsed="false">
      <c r="A41" s="363" t="s">
        <v>221</v>
      </c>
      <c r="B41" s="364" t="n">
        <v>9489</v>
      </c>
      <c r="C41" s="365" t="n">
        <v>12</v>
      </c>
      <c r="D41" s="365" t="n">
        <f aca="false">C41+B41</f>
        <v>9501</v>
      </c>
      <c r="E41" s="366" t="n">
        <f aca="false">D41/$D$8</f>
        <v>0.00488947098919026</v>
      </c>
      <c r="F41" s="367" t="n">
        <v>8886</v>
      </c>
      <c r="G41" s="365" t="n">
        <v>32</v>
      </c>
      <c r="H41" s="365" t="n">
        <f aca="false">G41+F41</f>
        <v>8918</v>
      </c>
      <c r="I41" s="368" t="n">
        <f aca="false">(D41/H41-1)</f>
        <v>0.0653734021080961</v>
      </c>
      <c r="J41" s="367" t="n">
        <v>108602</v>
      </c>
      <c r="K41" s="365" t="n">
        <v>338</v>
      </c>
      <c r="L41" s="365" t="n">
        <f aca="false">K41+J41</f>
        <v>108940</v>
      </c>
      <c r="M41" s="368" t="n">
        <f aca="false">(L41/$L$8)</f>
        <v>0.00518677804860688</v>
      </c>
      <c r="N41" s="367" t="n">
        <v>83946</v>
      </c>
      <c r="O41" s="365" t="n">
        <v>121</v>
      </c>
      <c r="P41" s="365" t="n">
        <f aca="false">O41+N41</f>
        <v>84067</v>
      </c>
      <c r="Q41" s="368" t="n">
        <f aca="false">(L41/P41-1)</f>
        <v>0.295871150391949</v>
      </c>
    </row>
    <row r="42" s="362" customFormat="true" ht="18" hidden="false" customHeight="true" outlineLevel="0" collapsed="false">
      <c r="A42" s="363" t="s">
        <v>222</v>
      </c>
      <c r="B42" s="364" t="n">
        <v>7213</v>
      </c>
      <c r="C42" s="365" t="n">
        <v>48</v>
      </c>
      <c r="D42" s="365" t="n">
        <f aca="false">C42+B42</f>
        <v>7261</v>
      </c>
      <c r="E42" s="366" t="n">
        <f aca="false">D42/$D$8</f>
        <v>0.00373670654168093</v>
      </c>
      <c r="F42" s="367" t="n">
        <v>3116</v>
      </c>
      <c r="G42" s="365" t="n">
        <v>163</v>
      </c>
      <c r="H42" s="365" t="n">
        <f aca="false">G42+F42</f>
        <v>3279</v>
      </c>
      <c r="I42" s="368" t="n">
        <f aca="false">(D42/H42-1)</f>
        <v>1.21439463250991</v>
      </c>
      <c r="J42" s="367" t="n">
        <v>52576</v>
      </c>
      <c r="K42" s="365" t="n">
        <v>513</v>
      </c>
      <c r="L42" s="365" t="n">
        <f aca="false">K42+J42</f>
        <v>53089</v>
      </c>
      <c r="M42" s="368" t="n">
        <f aca="false">(L42/$L$8)</f>
        <v>0.00252763778063604</v>
      </c>
      <c r="N42" s="367" t="n">
        <v>35475</v>
      </c>
      <c r="O42" s="365" t="n">
        <v>1065</v>
      </c>
      <c r="P42" s="365" t="n">
        <f aca="false">O42+N42</f>
        <v>36540</v>
      </c>
      <c r="Q42" s="368" t="n">
        <f aca="false">(L42/P42-1)</f>
        <v>0.452900930487137</v>
      </c>
    </row>
    <row r="43" s="362" customFormat="true" ht="18" hidden="false" customHeight="true" outlineLevel="0" collapsed="false">
      <c r="A43" s="363" t="s">
        <v>223</v>
      </c>
      <c r="B43" s="364" t="n">
        <v>7222</v>
      </c>
      <c r="C43" s="365" t="n">
        <v>3</v>
      </c>
      <c r="D43" s="365" t="n">
        <f aca="false">C43+B43</f>
        <v>7225</v>
      </c>
      <c r="E43" s="366" t="n">
        <f aca="false">D43/$D$8</f>
        <v>0.0037181799702031</v>
      </c>
      <c r="F43" s="367" t="n">
        <v>6853</v>
      </c>
      <c r="G43" s="365" t="n">
        <v>8</v>
      </c>
      <c r="H43" s="365" t="n">
        <f aca="false">G43+F43</f>
        <v>6861</v>
      </c>
      <c r="I43" s="368" t="n">
        <f aca="false">(D43/H43-1)</f>
        <v>0.0530534907447895</v>
      </c>
      <c r="J43" s="367" t="n">
        <v>99347</v>
      </c>
      <c r="K43" s="365" t="n">
        <v>444</v>
      </c>
      <c r="L43" s="365" t="n">
        <f aca="false">K43+J43</f>
        <v>99791</v>
      </c>
      <c r="M43" s="368" t="n">
        <f aca="false">(L43/$L$8)</f>
        <v>0.00475118201072636</v>
      </c>
      <c r="N43" s="367" t="n">
        <v>90440</v>
      </c>
      <c r="O43" s="365" t="n">
        <v>664</v>
      </c>
      <c r="P43" s="365" t="n">
        <f aca="false">O43+N43</f>
        <v>91104</v>
      </c>
      <c r="Q43" s="368" t="n">
        <f aca="false">(L43/P43-1)</f>
        <v>0.0953525641025641</v>
      </c>
    </row>
    <row r="44" s="362" customFormat="true" ht="18" hidden="false" customHeight="true" outlineLevel="0" collapsed="false">
      <c r="A44" s="363" t="s">
        <v>224</v>
      </c>
      <c r="B44" s="364" t="n">
        <v>2610</v>
      </c>
      <c r="C44" s="365" t="n">
        <v>4235</v>
      </c>
      <c r="D44" s="365" t="n">
        <f aca="false">C44+B44</f>
        <v>6845</v>
      </c>
      <c r="E44" s="366" t="n">
        <f aca="false">D44/$D$8</f>
        <v>0.00352262171571491</v>
      </c>
      <c r="F44" s="367" t="n">
        <v>2708</v>
      </c>
      <c r="G44" s="365" t="n">
        <v>2943</v>
      </c>
      <c r="H44" s="365" t="n">
        <f aca="false">G44+F44</f>
        <v>5651</v>
      </c>
      <c r="I44" s="368" t="n">
        <f aca="false">(D44/H44-1)</f>
        <v>0.211290037161564</v>
      </c>
      <c r="J44" s="367" t="n">
        <v>28001</v>
      </c>
      <c r="K44" s="365" t="n">
        <v>33695</v>
      </c>
      <c r="L44" s="365" t="n">
        <f aca="false">K44+J44</f>
        <v>61696</v>
      </c>
      <c r="M44" s="368" t="n">
        <f aca="false">(L44/$L$8)</f>
        <v>0.00293742847885855</v>
      </c>
      <c r="N44" s="367" t="n">
        <v>25324</v>
      </c>
      <c r="O44" s="365" t="n">
        <v>26469</v>
      </c>
      <c r="P44" s="365" t="n">
        <f aca="false">O44+N44</f>
        <v>51793</v>
      </c>
      <c r="Q44" s="368" t="n">
        <f aca="false">(L44/P44-1)</f>
        <v>0.191203444480914</v>
      </c>
    </row>
    <row r="45" s="362" customFormat="true" ht="18" hidden="false" customHeight="true" outlineLevel="0" collapsed="false">
      <c r="A45" s="363" t="s">
        <v>225</v>
      </c>
      <c r="B45" s="364" t="n">
        <v>6791</v>
      </c>
      <c r="C45" s="365" t="n">
        <v>37</v>
      </c>
      <c r="D45" s="365" t="n">
        <f aca="false">C45+B45</f>
        <v>6828</v>
      </c>
      <c r="E45" s="366" t="n">
        <f aca="false">D45/$D$8</f>
        <v>0.00351387305696149</v>
      </c>
      <c r="F45" s="367" t="n">
        <v>6598</v>
      </c>
      <c r="G45" s="365" t="n">
        <v>9</v>
      </c>
      <c r="H45" s="365" t="n">
        <f aca="false">G45+F45</f>
        <v>6607</v>
      </c>
      <c r="I45" s="368" t="n">
        <f aca="false">(D45/H45-1)</f>
        <v>0.0334493718783109</v>
      </c>
      <c r="J45" s="367" t="n">
        <v>71585</v>
      </c>
      <c r="K45" s="365" t="n">
        <v>241</v>
      </c>
      <c r="L45" s="365" t="n">
        <f aca="false">K45+J45</f>
        <v>71826</v>
      </c>
      <c r="M45" s="368" t="n">
        <f aca="false">(L45/$L$8)</f>
        <v>0.00341973122929354</v>
      </c>
      <c r="N45" s="367" t="n">
        <v>72346</v>
      </c>
      <c r="O45" s="365" t="n">
        <v>591</v>
      </c>
      <c r="P45" s="365" t="n">
        <f aca="false">O45+N45</f>
        <v>72937</v>
      </c>
      <c r="Q45" s="368" t="n">
        <f aca="false">(L45/P45-1)</f>
        <v>-0.0152323237862814</v>
      </c>
    </row>
    <row r="46" s="362" customFormat="true" ht="18" hidden="false" customHeight="true" outlineLevel="0" collapsed="false">
      <c r="A46" s="363" t="s">
        <v>226</v>
      </c>
      <c r="B46" s="364" t="n">
        <v>6791</v>
      </c>
      <c r="C46" s="365" t="n">
        <v>36</v>
      </c>
      <c r="D46" s="365" t="n">
        <f aca="false">C46+B46</f>
        <v>6827</v>
      </c>
      <c r="E46" s="366" t="n">
        <f aca="false">D46/$D$8</f>
        <v>0.00351335842997599</v>
      </c>
      <c r="F46" s="367" t="n">
        <v>5341</v>
      </c>
      <c r="G46" s="365" t="n">
        <v>24</v>
      </c>
      <c r="H46" s="365" t="n">
        <f aca="false">G46+F46</f>
        <v>5365</v>
      </c>
      <c r="I46" s="368" t="n">
        <f aca="false">(D46/H46-1)</f>
        <v>0.272506989748369</v>
      </c>
      <c r="J46" s="367" t="n">
        <v>81234</v>
      </c>
      <c r="K46" s="365" t="n">
        <v>214</v>
      </c>
      <c r="L46" s="365" t="n">
        <f aca="false">K46+J46</f>
        <v>81448</v>
      </c>
      <c r="M46" s="368" t="n">
        <f aca="false">(L46/$L$8)</f>
        <v>0.0038778474252151</v>
      </c>
      <c r="N46" s="367" t="n">
        <v>67975</v>
      </c>
      <c r="O46" s="365" t="n">
        <v>226</v>
      </c>
      <c r="P46" s="365" t="n">
        <f aca="false">O46+N46</f>
        <v>68201</v>
      </c>
      <c r="Q46" s="368" t="n">
        <f aca="false">(L46/P46-1)</f>
        <v>0.194234688640929</v>
      </c>
    </row>
    <row r="47" s="362" customFormat="true" ht="18" hidden="false" customHeight="true" outlineLevel="0" collapsed="false">
      <c r="A47" s="363" t="s">
        <v>227</v>
      </c>
      <c r="B47" s="364" t="n">
        <v>6823</v>
      </c>
      <c r="C47" s="365" t="n">
        <v>3</v>
      </c>
      <c r="D47" s="365" t="n">
        <f aca="false">C47+B47</f>
        <v>6826</v>
      </c>
      <c r="E47" s="366" t="n">
        <f aca="false">D47/$D$8</f>
        <v>0.0035128438029905</v>
      </c>
      <c r="F47" s="367" t="n">
        <v>6415</v>
      </c>
      <c r="G47" s="365" t="n">
        <v>21</v>
      </c>
      <c r="H47" s="365" t="n">
        <f aca="false">G47+F47</f>
        <v>6436</v>
      </c>
      <c r="I47" s="368" t="n">
        <f aca="false">(D47/H47-1)</f>
        <v>0.0605966438781853</v>
      </c>
      <c r="J47" s="367" t="n">
        <v>69188</v>
      </c>
      <c r="K47" s="365" t="n">
        <v>85</v>
      </c>
      <c r="L47" s="365" t="n">
        <f aca="false">K47+J47</f>
        <v>69273</v>
      </c>
      <c r="M47" s="368" t="n">
        <f aca="false">(L47/$L$8)</f>
        <v>0.00329817950946525</v>
      </c>
      <c r="N47" s="367" t="n">
        <v>68185</v>
      </c>
      <c r="O47" s="365" t="n">
        <v>119</v>
      </c>
      <c r="P47" s="365" t="n">
        <f aca="false">O47+N47</f>
        <v>68304</v>
      </c>
      <c r="Q47" s="368" t="n">
        <f aca="false">(L47/P47-1)</f>
        <v>0.014186577652846</v>
      </c>
    </row>
    <row r="48" s="362" customFormat="true" ht="18" hidden="false" customHeight="true" outlineLevel="0" collapsed="false">
      <c r="A48" s="363" t="s">
        <v>228</v>
      </c>
      <c r="B48" s="364" t="n">
        <v>4361</v>
      </c>
      <c r="C48" s="365" t="n">
        <v>2142</v>
      </c>
      <c r="D48" s="365" t="n">
        <f aca="false">C48+B48</f>
        <v>6503</v>
      </c>
      <c r="E48" s="366" t="n">
        <f aca="false">D48/$D$8</f>
        <v>0.00334661928667554</v>
      </c>
      <c r="F48" s="367" t="n">
        <v>3409</v>
      </c>
      <c r="G48" s="365" t="n">
        <v>69</v>
      </c>
      <c r="H48" s="365" t="n">
        <f aca="false">G48+F48</f>
        <v>3478</v>
      </c>
      <c r="I48" s="368" t="n">
        <f aca="false">(D48/H48-1)</f>
        <v>0.869752731454859</v>
      </c>
      <c r="J48" s="367" t="n">
        <v>31104</v>
      </c>
      <c r="K48" s="365" t="n">
        <v>38291</v>
      </c>
      <c r="L48" s="365" t="n">
        <f aca="false">K48+J48</f>
        <v>69395</v>
      </c>
      <c r="M48" s="368" t="n">
        <f aca="false">(L48/$L$8)</f>
        <v>0.0033039880914547</v>
      </c>
      <c r="N48" s="367" t="n">
        <v>31428</v>
      </c>
      <c r="O48" s="365" t="n">
        <v>16430</v>
      </c>
      <c r="P48" s="365" t="n">
        <f aca="false">O48+N48</f>
        <v>47858</v>
      </c>
      <c r="Q48" s="368" t="n">
        <f aca="false">(L48/P48-1)</f>
        <v>0.450018805633332</v>
      </c>
    </row>
    <row r="49" s="362" customFormat="true" ht="18" hidden="false" customHeight="true" outlineLevel="0" collapsed="false">
      <c r="A49" s="363" t="s">
        <v>229</v>
      </c>
      <c r="B49" s="364" t="n">
        <v>6311</v>
      </c>
      <c r="C49" s="365" t="n">
        <v>7</v>
      </c>
      <c r="D49" s="365" t="n">
        <f aca="false">C49+B49</f>
        <v>6318</v>
      </c>
      <c r="E49" s="366" t="n">
        <f aca="false">D49/$D$8</f>
        <v>0.00325141329435892</v>
      </c>
      <c r="F49" s="367" t="n">
        <v>6221</v>
      </c>
      <c r="G49" s="365" t="n">
        <v>8</v>
      </c>
      <c r="H49" s="365" t="n">
        <f aca="false">G49+F49</f>
        <v>6229</v>
      </c>
      <c r="I49" s="368" t="n">
        <f aca="false">(D49/H49-1)</f>
        <v>0.0142880077058918</v>
      </c>
      <c r="J49" s="367" t="n">
        <v>79000</v>
      </c>
      <c r="K49" s="365" t="n">
        <v>179</v>
      </c>
      <c r="L49" s="365" t="n">
        <f aca="false">K49+J49</f>
        <v>79179</v>
      </c>
      <c r="M49" s="368" t="n">
        <f aca="false">(L49/$L$8)</f>
        <v>0.003769817322477</v>
      </c>
      <c r="N49" s="367" t="n">
        <v>67362</v>
      </c>
      <c r="O49" s="365" t="n">
        <v>482</v>
      </c>
      <c r="P49" s="365" t="n">
        <f aca="false">O49+N49</f>
        <v>67844</v>
      </c>
      <c r="Q49" s="368" t="n">
        <f aca="false">(L49/P49-1)</f>
        <v>0.167074464949001</v>
      </c>
    </row>
    <row r="50" s="362" customFormat="true" ht="18" hidden="false" customHeight="true" outlineLevel="0" collapsed="false">
      <c r="A50" s="363" t="s">
        <v>230</v>
      </c>
      <c r="B50" s="364" t="n">
        <v>6042</v>
      </c>
      <c r="C50" s="365" t="n">
        <v>0</v>
      </c>
      <c r="D50" s="365" t="n">
        <f aca="false">C50+B50</f>
        <v>6042</v>
      </c>
      <c r="E50" s="366" t="n">
        <f aca="false">D50/$D$8</f>
        <v>0.00310937624636223</v>
      </c>
      <c r="F50" s="367" t="n">
        <v>9998</v>
      </c>
      <c r="G50" s="365" t="n">
        <v>4</v>
      </c>
      <c r="H50" s="365" t="n">
        <f aca="false">G50+F50</f>
        <v>10002</v>
      </c>
      <c r="I50" s="368" t="n">
        <f aca="false">(D50/H50-1)</f>
        <v>-0.395920815836833</v>
      </c>
      <c r="J50" s="367" t="n">
        <v>92423</v>
      </c>
      <c r="K50" s="365" t="n">
        <v>150</v>
      </c>
      <c r="L50" s="365" t="n">
        <f aca="false">K50+J50</f>
        <v>92573</v>
      </c>
      <c r="M50" s="368" t="n">
        <f aca="false">(L50/$L$8)</f>
        <v>0.00440752344679351</v>
      </c>
      <c r="N50" s="367" t="n">
        <v>124919</v>
      </c>
      <c r="O50" s="365" t="n">
        <v>86</v>
      </c>
      <c r="P50" s="365" t="n">
        <f aca="false">O50+N50</f>
        <v>125005</v>
      </c>
      <c r="Q50" s="368" t="n">
        <f aca="false">(L50/P50-1)</f>
        <v>-0.259445622175113</v>
      </c>
    </row>
    <row r="51" s="362" customFormat="true" ht="18" hidden="false" customHeight="true" outlineLevel="0" collapsed="false">
      <c r="A51" s="363" t="s">
        <v>231</v>
      </c>
      <c r="B51" s="364" t="n">
        <v>5859</v>
      </c>
      <c r="C51" s="365" t="n">
        <v>44</v>
      </c>
      <c r="D51" s="365" t="n">
        <f aca="false">C51+B51</f>
        <v>5903</v>
      </c>
      <c r="E51" s="366" t="n">
        <f aca="false">D51/$D$8</f>
        <v>0.00303784309537839</v>
      </c>
      <c r="F51" s="367" t="n">
        <v>5683</v>
      </c>
      <c r="G51" s="365" t="n">
        <v>15</v>
      </c>
      <c r="H51" s="365" t="n">
        <f aca="false">G51+F51</f>
        <v>5698</v>
      </c>
      <c r="I51" s="368" t="n">
        <f aca="false">(D51/H51-1)</f>
        <v>0.0359775359775361</v>
      </c>
      <c r="J51" s="367" t="n">
        <v>73501</v>
      </c>
      <c r="K51" s="365" t="n">
        <v>306</v>
      </c>
      <c r="L51" s="365" t="n">
        <f aca="false">K51+J51</f>
        <v>73807</v>
      </c>
      <c r="M51" s="368" t="n">
        <f aca="false">(L51/$L$8)</f>
        <v>0.00351404926963033</v>
      </c>
      <c r="N51" s="367" t="n">
        <v>72785</v>
      </c>
      <c r="O51" s="365" t="n">
        <v>543</v>
      </c>
      <c r="P51" s="365" t="n">
        <f aca="false">O51+N51</f>
        <v>73328</v>
      </c>
      <c r="Q51" s="368" t="n">
        <f aca="false">(L51/P51-1)</f>
        <v>0.00653229325769145</v>
      </c>
    </row>
    <row r="52" s="362" customFormat="true" ht="18" hidden="false" customHeight="true" outlineLevel="0" collapsed="false">
      <c r="A52" s="363" t="s">
        <v>232</v>
      </c>
      <c r="B52" s="364" t="n">
        <v>5869</v>
      </c>
      <c r="C52" s="365" t="n">
        <v>6</v>
      </c>
      <c r="D52" s="365" t="n">
        <f aca="false">C52+B52</f>
        <v>5875</v>
      </c>
      <c r="E52" s="366" t="n">
        <f aca="false">D52/$D$8</f>
        <v>0.00302343353978453</v>
      </c>
      <c r="F52" s="367" t="n">
        <v>4798</v>
      </c>
      <c r="G52" s="365" t="n">
        <v>37</v>
      </c>
      <c r="H52" s="365" t="n">
        <f aca="false">G52+F52</f>
        <v>4835</v>
      </c>
      <c r="I52" s="368" t="n">
        <f aca="false">(D52/H52-1)</f>
        <v>0.215098241985522</v>
      </c>
      <c r="J52" s="367" t="n">
        <v>59727</v>
      </c>
      <c r="K52" s="365" t="n">
        <v>202</v>
      </c>
      <c r="L52" s="365" t="n">
        <f aca="false">K52+J52</f>
        <v>59929</v>
      </c>
      <c r="M52" s="368" t="n">
        <f aca="false">(L52/$L$8)</f>
        <v>0.00285329926266717</v>
      </c>
      <c r="N52" s="367" t="n">
        <v>60438</v>
      </c>
      <c r="O52" s="365" t="n">
        <v>240</v>
      </c>
      <c r="P52" s="365" t="n">
        <f aca="false">O52+N52</f>
        <v>60678</v>
      </c>
      <c r="Q52" s="368" t="n">
        <f aca="false">(L52/P52-1)</f>
        <v>-0.012343847852599</v>
      </c>
    </row>
    <row r="53" s="362" customFormat="true" ht="18" hidden="false" customHeight="true" outlineLevel="0" collapsed="false">
      <c r="A53" s="363" t="s">
        <v>233</v>
      </c>
      <c r="B53" s="364" t="n">
        <v>5491</v>
      </c>
      <c r="C53" s="365" t="n">
        <v>51</v>
      </c>
      <c r="D53" s="365" t="n">
        <f aca="false">C53+B53</f>
        <v>5542</v>
      </c>
      <c r="E53" s="366" t="n">
        <f aca="false">D53/$D$8</f>
        <v>0.00285206275361461</v>
      </c>
      <c r="F53" s="367" t="n">
        <v>5123</v>
      </c>
      <c r="G53" s="365" t="n">
        <v>49</v>
      </c>
      <c r="H53" s="365" t="n">
        <f aca="false">G53+F53</f>
        <v>5172</v>
      </c>
      <c r="I53" s="368" t="n">
        <f aca="false">(D53/H53-1)</f>
        <v>0.07153905645785</v>
      </c>
      <c r="J53" s="367" t="n">
        <v>68132</v>
      </c>
      <c r="K53" s="365" t="n">
        <v>495</v>
      </c>
      <c r="L53" s="365" t="n">
        <f aca="false">K53+J53</f>
        <v>68627</v>
      </c>
      <c r="M53" s="368" t="n">
        <f aca="false">(L53/$L$8)</f>
        <v>0.00326742259171787</v>
      </c>
      <c r="N53" s="367" t="n">
        <v>62672</v>
      </c>
      <c r="O53" s="365" t="n">
        <v>896</v>
      </c>
      <c r="P53" s="365" t="n">
        <f aca="false">O53+N53</f>
        <v>63568</v>
      </c>
      <c r="Q53" s="368" t="n">
        <f aca="false">(L53/P53-1)</f>
        <v>0.0795840674553234</v>
      </c>
    </row>
    <row r="54" s="362" customFormat="true" ht="18" hidden="false" customHeight="true" outlineLevel="0" collapsed="false">
      <c r="A54" s="363" t="s">
        <v>234</v>
      </c>
      <c r="B54" s="364" t="n">
        <v>5022</v>
      </c>
      <c r="C54" s="365" t="n">
        <v>249</v>
      </c>
      <c r="D54" s="365" t="n">
        <f aca="false">C54+B54</f>
        <v>5271</v>
      </c>
      <c r="E54" s="366" t="n">
        <f aca="false">D54/$D$8</f>
        <v>0.0027125988405454</v>
      </c>
      <c r="F54" s="367" t="n">
        <v>3928</v>
      </c>
      <c r="G54" s="365" t="n">
        <v>454</v>
      </c>
      <c r="H54" s="365" t="n">
        <f aca="false">G54+F54</f>
        <v>4382</v>
      </c>
      <c r="I54" s="368" t="n">
        <f aca="false">(D54/H54-1)</f>
        <v>0.202875399361022</v>
      </c>
      <c r="J54" s="367" t="n">
        <v>59344</v>
      </c>
      <c r="K54" s="365" t="n">
        <v>4426</v>
      </c>
      <c r="L54" s="365" t="n">
        <f aca="false">K54+J54</f>
        <v>63770</v>
      </c>
      <c r="M54" s="368" t="n">
        <f aca="false">(L54/$L$8)</f>
        <v>0.0030361743726791</v>
      </c>
      <c r="N54" s="367" t="n">
        <v>46805</v>
      </c>
      <c r="O54" s="365" t="n">
        <v>6629</v>
      </c>
      <c r="P54" s="365" t="n">
        <f aca="false">O54+N54</f>
        <v>53434</v>
      </c>
      <c r="Q54" s="368" t="n">
        <f aca="false">(L54/P54-1)</f>
        <v>0.193434891642026</v>
      </c>
    </row>
    <row r="55" s="362" customFormat="true" ht="18" hidden="false" customHeight="true" outlineLevel="0" collapsed="false">
      <c r="A55" s="363" t="s">
        <v>235</v>
      </c>
      <c r="B55" s="364" t="n">
        <v>3055</v>
      </c>
      <c r="C55" s="365" t="n">
        <v>14</v>
      </c>
      <c r="D55" s="365" t="n">
        <f aca="false">C55+B55</f>
        <v>3069</v>
      </c>
      <c r="E55" s="366" t="n">
        <f aca="false">D55/$D$8</f>
        <v>0.00157939021848489</v>
      </c>
      <c r="F55" s="367" t="n">
        <v>2347</v>
      </c>
      <c r="G55" s="365" t="n">
        <v>25</v>
      </c>
      <c r="H55" s="365" t="n">
        <f aca="false">G55+F55</f>
        <v>2372</v>
      </c>
      <c r="I55" s="368" t="n">
        <f aca="false">(D55/H55-1)</f>
        <v>0.293844856661045</v>
      </c>
      <c r="J55" s="367" t="n">
        <v>41026</v>
      </c>
      <c r="K55" s="365" t="n">
        <v>330</v>
      </c>
      <c r="L55" s="365" t="n">
        <f aca="false">K55+J55</f>
        <v>41356</v>
      </c>
      <c r="M55" s="368" t="n">
        <f aca="false">(L55/$L$8)</f>
        <v>0.00196901407176598</v>
      </c>
      <c r="N55" s="367" t="n">
        <v>37157</v>
      </c>
      <c r="O55" s="365" t="n">
        <v>537</v>
      </c>
      <c r="P55" s="365" t="n">
        <f aca="false">O55+N55</f>
        <v>37694</v>
      </c>
      <c r="Q55" s="368" t="n">
        <f aca="false">(L55/P55-1)</f>
        <v>0.0971507401708496</v>
      </c>
    </row>
    <row r="56" s="362" customFormat="true" ht="18" hidden="false" customHeight="true" outlineLevel="0" collapsed="false">
      <c r="A56" s="363" t="s">
        <v>236</v>
      </c>
      <c r="B56" s="364" t="n">
        <v>2697</v>
      </c>
      <c r="C56" s="365" t="n">
        <v>7</v>
      </c>
      <c r="D56" s="365" t="n">
        <f aca="false">C56+B56</f>
        <v>2704</v>
      </c>
      <c r="E56" s="366" t="n">
        <f aca="false">D56/$D$8</f>
        <v>0.00139155136877912</v>
      </c>
      <c r="F56" s="367" t="n">
        <v>2864</v>
      </c>
      <c r="G56" s="365" t="n">
        <v>18</v>
      </c>
      <c r="H56" s="365" t="n">
        <f aca="false">G56+F56</f>
        <v>2882</v>
      </c>
      <c r="I56" s="368" t="n">
        <f aca="false">(D56/H56-1)</f>
        <v>-0.0617626648160999</v>
      </c>
      <c r="J56" s="367" t="n">
        <v>36842</v>
      </c>
      <c r="K56" s="365" t="n">
        <v>177</v>
      </c>
      <c r="L56" s="365" t="n">
        <f aca="false">K56+J56</f>
        <v>37019</v>
      </c>
      <c r="M56" s="368" t="n">
        <f aca="false">(L56/$L$8)</f>
        <v>0.00176252374317402</v>
      </c>
      <c r="N56" s="367" t="n">
        <v>33778</v>
      </c>
      <c r="O56" s="365" t="n">
        <v>425</v>
      </c>
      <c r="P56" s="365" t="n">
        <f aca="false">O56+N56</f>
        <v>34203</v>
      </c>
      <c r="Q56" s="368" t="n">
        <f aca="false">(L56/P56-1)</f>
        <v>0.0823319591848668</v>
      </c>
    </row>
    <row r="57" s="362" customFormat="true" ht="18" hidden="false" customHeight="true" outlineLevel="0" collapsed="false">
      <c r="A57" s="363" t="s">
        <v>237</v>
      </c>
      <c r="B57" s="364" t="n">
        <v>1996</v>
      </c>
      <c r="C57" s="365" t="n">
        <v>547</v>
      </c>
      <c r="D57" s="365" t="n">
        <f aca="false">C57+B57</f>
        <v>2543</v>
      </c>
      <c r="E57" s="366" t="n">
        <f aca="false">D57/$D$8</f>
        <v>0.00130869642411439</v>
      </c>
      <c r="F57" s="367" t="n">
        <v>966</v>
      </c>
      <c r="G57" s="365" t="n">
        <v>116</v>
      </c>
      <c r="H57" s="365" t="n">
        <f aca="false">G57+F57</f>
        <v>1082</v>
      </c>
      <c r="I57" s="368" t="n">
        <f aca="false">(D57/H57-1)</f>
        <v>1.35027726432532</v>
      </c>
      <c r="J57" s="367" t="n">
        <v>19833</v>
      </c>
      <c r="K57" s="365" t="n">
        <v>834</v>
      </c>
      <c r="L57" s="365" t="n">
        <f aca="false">K57+J57</f>
        <v>20667</v>
      </c>
      <c r="M57" s="368" t="n">
        <f aca="false">(L57/$L$8)</f>
        <v>0.000983983311277386</v>
      </c>
      <c r="N57" s="367" t="n">
        <v>12676</v>
      </c>
      <c r="O57" s="365" t="n">
        <v>281</v>
      </c>
      <c r="P57" s="365" t="n">
        <f aca="false">O57+N57</f>
        <v>12957</v>
      </c>
      <c r="Q57" s="368" t="n">
        <f aca="false">(L57/P57-1)</f>
        <v>0.595045149340125</v>
      </c>
    </row>
    <row r="58" s="362" customFormat="true" ht="18" hidden="false" customHeight="true" outlineLevel="0" collapsed="false">
      <c r="A58" s="363" t="s">
        <v>238</v>
      </c>
      <c r="B58" s="364" t="n">
        <v>1447</v>
      </c>
      <c r="C58" s="365" t="n">
        <v>181</v>
      </c>
      <c r="D58" s="365" t="n">
        <f aca="false">C58+B58</f>
        <v>1628</v>
      </c>
      <c r="E58" s="366" t="n">
        <f aca="false">D58/$D$8</f>
        <v>0.000837812732386248</v>
      </c>
      <c r="F58" s="367" t="n">
        <v>1664</v>
      </c>
      <c r="G58" s="365" t="n">
        <v>875</v>
      </c>
      <c r="H58" s="365" t="n">
        <f aca="false">G58+F58</f>
        <v>2539</v>
      </c>
      <c r="I58" s="368" t="n">
        <f aca="false">(D58/H58-1)</f>
        <v>-0.358802678219772</v>
      </c>
      <c r="J58" s="367" t="n">
        <v>14850</v>
      </c>
      <c r="K58" s="365" t="n">
        <v>12516</v>
      </c>
      <c r="L58" s="365" t="n">
        <f aca="false">K58+J58</f>
        <v>27366</v>
      </c>
      <c r="M58" s="368" t="n">
        <f aca="false">(L58/$L$8)</f>
        <v>0.00130293159609121</v>
      </c>
      <c r="N58" s="367" t="n">
        <v>19074</v>
      </c>
      <c r="O58" s="365" t="n">
        <v>16257</v>
      </c>
      <c r="P58" s="365" t="n">
        <f aca="false">O58+N58</f>
        <v>35331</v>
      </c>
      <c r="Q58" s="368" t="n">
        <f aca="false">(L58/P58-1)</f>
        <v>-0.225439415810478</v>
      </c>
    </row>
    <row r="59" s="362" customFormat="true" ht="18" hidden="false" customHeight="true" outlineLevel="0" collapsed="false">
      <c r="A59" s="369" t="s">
        <v>239</v>
      </c>
      <c r="B59" s="370" t="n">
        <v>196726</v>
      </c>
      <c r="C59" s="371" t="n">
        <v>49277</v>
      </c>
      <c r="D59" s="371" t="n">
        <f aca="false">C59+B59</f>
        <v>246003</v>
      </c>
      <c r="E59" s="372" t="n">
        <f aca="false">D59/$D$8</f>
        <v>0.126599782312785</v>
      </c>
      <c r="F59" s="373" t="n">
        <v>171989</v>
      </c>
      <c r="G59" s="371" t="n">
        <v>44134</v>
      </c>
      <c r="H59" s="371" t="n">
        <f aca="false">G59+F59</f>
        <v>216123</v>
      </c>
      <c r="I59" s="374" t="n">
        <f aca="false">(D59/H59-1)</f>
        <v>0.138254605016588</v>
      </c>
      <c r="J59" s="373" t="n">
        <v>1999090</v>
      </c>
      <c r="K59" s="371" t="n">
        <v>490007</v>
      </c>
      <c r="L59" s="371" t="n">
        <f aca="false">K59+J59</f>
        <v>2489097</v>
      </c>
      <c r="M59" s="374" t="n">
        <f aca="false">(L59/$L$8)</f>
        <v>0.118509213149011</v>
      </c>
      <c r="N59" s="373" t="n">
        <v>1860461</v>
      </c>
      <c r="O59" s="371" t="n">
        <v>464522</v>
      </c>
      <c r="P59" s="371" t="n">
        <f aca="false">O59+N59</f>
        <v>2324983</v>
      </c>
      <c r="Q59" s="374" t="n">
        <f aca="false">(L59/P59-1)</f>
        <v>0.0705871827880031</v>
      </c>
    </row>
    <row r="60" customFormat="false" ht="14.3" hidden="false" customHeight="false" outlineLevel="0" collapsed="false">
      <c r="A60" s="263" t="s">
        <v>240</v>
      </c>
    </row>
    <row r="61" customFormat="false" ht="14.8" hidden="false" customHeight="true" outlineLevel="0" collapsed="false">
      <c r="A61" s="251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2-06T19:44:54Z</dcterms:modified>
  <cp:revision>0</cp:revision>
  <dc:subject/>
  <dc:title>Estadisticas de Origen-Destino - Dic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1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600</vt:lpwstr>
  </property>
  <property fmtid="{D5CDD505-2E9C-101B-9397-08002B2CF9AE}" pid="13" name="_dlc_DocIdItemGuid">
    <vt:lpwstr>7a262337-13be-4a05-ad2e-825473ce2a25</vt:lpwstr>
  </property>
  <property fmtid="{D5CDD505-2E9C-101B-9397-08002B2CF9AE}" pid="14" name="_dlc_DocIdUrl">
    <vt:lpwstr>http://www.aerocivil.gov.co/AAeronautica/Estadisticas/TAereo/EOperacionales/BolPubAnte/_layouts/DocIdRedir.aspx?ID=AEVVZYF6TF2M-634-600, AEVVZYF6TF2M-634-600</vt:lpwstr>
  </property>
</Properties>
</file>